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钨钼云商" sheetId="1" state="visible" r:id="rId2"/>
    <sheet name="章源钨业" sheetId="2" state="visible" r:id="rId3"/>
    <sheet name="广东翔鹭" sheetId="3" state="visible" r:id="rId4"/>
    <sheet name="厦门钨业" sheetId="4" state="visible" r:id="rId5"/>
    <sheet name="江钨控股" sheetId="5" state="visible" r:id="rId6"/>
    <sheet name="赣州钨协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75">
  <si>
    <r>
      <rPr>
        <b val="true"/>
        <sz val="24"/>
        <rFont val="Noto Sans"/>
        <family val="2"/>
      </rPr>
      <t xml:space="preserve">钨钼云商：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主要钨产品半月及月均价数据</t>
    </r>
  </si>
  <si>
    <t xml:space="preserve">日期</t>
  </si>
  <si>
    <r>
      <rPr>
        <sz val="14"/>
        <rFont val="宋体"/>
        <family val="0"/>
        <charset val="134"/>
      </rPr>
      <t xml:space="preserve">W65</t>
    </r>
    <r>
      <rPr>
        <sz val="14"/>
        <rFont val="Noto Sans"/>
        <family val="2"/>
      </rPr>
      <t xml:space="preserve">黑钨           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标吨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W60</t>
    </r>
    <r>
      <rPr>
        <sz val="14"/>
        <rFont val="Noto Sans"/>
        <family val="2"/>
      </rPr>
      <t xml:space="preserve">黑钨            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标吨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W60</t>
    </r>
    <r>
      <rPr>
        <sz val="14"/>
        <rFont val="Noto Sans"/>
        <family val="2"/>
      </rPr>
      <t xml:space="preserve">白钨            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标吨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W55</t>
    </r>
    <r>
      <rPr>
        <sz val="14"/>
        <rFont val="Noto Sans"/>
        <family val="2"/>
      </rPr>
      <t xml:space="preserve">黑钨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标吨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W55</t>
    </r>
    <r>
      <rPr>
        <sz val="14"/>
        <rFont val="Noto Sans"/>
        <family val="2"/>
      </rPr>
      <t xml:space="preserve">白钨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标吨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APT          </t>
    </r>
    <r>
      <rPr>
        <sz val="14"/>
        <rFont val="Noto Sans"/>
        <family val="2"/>
      </rPr>
      <t xml:space="preserve">（万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）</t>
    </r>
  </si>
  <si>
    <r>
      <rPr>
        <sz val="14"/>
        <rFont val="Noto Sans"/>
        <family val="2"/>
      </rPr>
      <t xml:space="preserve">钨粉                    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公斤）</t>
    </r>
  </si>
  <si>
    <r>
      <rPr>
        <sz val="14"/>
        <rFont val="Noto Sans"/>
        <family val="2"/>
      </rPr>
      <t xml:space="preserve">碳化钨              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公斤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下半月</t>
    </r>
  </si>
  <si>
    <t xml:space="preserve">11.41-11.51</t>
  </si>
  <si>
    <t xml:space="preserve">11.31-11.41</t>
  </si>
  <si>
    <t xml:space="preserve">11.21-11.31</t>
  </si>
  <si>
    <t xml:space="preserve">11.11-11.21</t>
  </si>
  <si>
    <t xml:space="preserve">17.26-17.39</t>
  </si>
  <si>
    <t xml:space="preserve">262-265</t>
  </si>
  <si>
    <t xml:space="preserve">258-261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上半月</t>
    </r>
  </si>
  <si>
    <t xml:space="preserve">11.06-11.17</t>
  </si>
  <si>
    <t xml:space="preserve">10.96-11.07</t>
  </si>
  <si>
    <t xml:space="preserve">10.86-10.96</t>
  </si>
  <si>
    <t xml:space="preserve">10.76-10.86</t>
  </si>
  <si>
    <t xml:space="preserve">16.81-16.96</t>
  </si>
  <si>
    <t xml:space="preserve">255-258</t>
  </si>
  <si>
    <t xml:space="preserve">252-255</t>
  </si>
  <si>
    <t xml:space="preserve">11.23-11.33</t>
  </si>
  <si>
    <t xml:space="preserve">11.13-11.23</t>
  </si>
  <si>
    <t xml:space="preserve">11.03-11.13</t>
  </si>
  <si>
    <t xml:space="preserve">10.93-11.03</t>
  </si>
  <si>
    <t xml:space="preserve">17.03-17.17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下半月</t>
    </r>
  </si>
  <si>
    <t xml:space="preserve">10.8-10.9</t>
  </si>
  <si>
    <t xml:space="preserve">10.7-10.8</t>
  </si>
  <si>
    <t xml:space="preserve">10.6-10.7</t>
  </si>
  <si>
    <t xml:space="preserve">10.5-10.6</t>
  </si>
  <si>
    <t xml:space="preserve">16.52-16.62</t>
  </si>
  <si>
    <t xml:space="preserve">252-254</t>
  </si>
  <si>
    <t xml:space="preserve">248-251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上半月</t>
    </r>
  </si>
  <si>
    <t xml:space="preserve">10.79-10.89</t>
  </si>
  <si>
    <t xml:space="preserve">10.69-10.79</t>
  </si>
  <si>
    <t xml:space="preserve">10.59-10.69</t>
  </si>
  <si>
    <t xml:space="preserve">10.49-10.59</t>
  </si>
  <si>
    <t xml:space="preserve">16.48-16.58</t>
  </si>
  <si>
    <t xml:space="preserve">10.8-10.91</t>
  </si>
  <si>
    <t xml:space="preserve">16.5-16.6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下半月</t>
    </r>
  </si>
  <si>
    <t xml:space="preserve">10.92-11.02</t>
  </si>
  <si>
    <t xml:space="preserve">10.82-10.92</t>
  </si>
  <si>
    <t xml:space="preserve">10.72-10.82</t>
  </si>
  <si>
    <t xml:space="preserve">10.62-10.72</t>
  </si>
  <si>
    <t xml:space="preserve">16.72-16.85</t>
  </si>
  <si>
    <t xml:space="preserve">256-258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上半月</t>
    </r>
  </si>
  <si>
    <t xml:space="preserve">11.08-11.18</t>
  </si>
  <si>
    <t xml:space="preserve">11.98-11.08</t>
  </si>
  <si>
    <t xml:space="preserve">11.88-11.98</t>
  </si>
  <si>
    <t xml:space="preserve">11.78-11.88</t>
  </si>
  <si>
    <t xml:space="preserve">17.06-17.18</t>
  </si>
  <si>
    <t xml:space="preserve">260-262</t>
  </si>
  <si>
    <t xml:space="preserve">256-259</t>
  </si>
  <si>
    <t xml:space="preserve">10.98-11.08</t>
  </si>
  <si>
    <t xml:space="preserve">10.88-10.98</t>
  </si>
  <si>
    <t xml:space="preserve">10.78-10.88</t>
  </si>
  <si>
    <t xml:space="preserve">10.68-10.78</t>
  </si>
  <si>
    <t xml:space="preserve">16.86-16.98</t>
  </si>
  <si>
    <t xml:space="preserve">257-259</t>
  </si>
  <si>
    <t xml:space="preserve">253-256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上半月</t>
    </r>
  </si>
  <si>
    <t xml:space="preserve">11.71-11.81</t>
  </si>
  <si>
    <t xml:space="preserve">11.61-11.71</t>
  </si>
  <si>
    <t xml:space="preserve">11.51-11.61</t>
  </si>
  <si>
    <t xml:space="preserve">17.71-17.81</t>
  </si>
  <si>
    <t xml:space="preserve">268-270</t>
  </si>
  <si>
    <t xml:space="preserve">264-267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下半月</t>
    </r>
  </si>
  <si>
    <t xml:space="preserve">17.48-17.58</t>
  </si>
  <si>
    <t xml:space="preserve">265-267</t>
  </si>
  <si>
    <t xml:space="preserve">261-264</t>
  </si>
  <si>
    <t xml:space="preserve">11.6-11.7</t>
  </si>
  <si>
    <t xml:space="preserve">11.5-11.6</t>
  </si>
  <si>
    <t xml:space="preserve">11.4-11.5</t>
  </si>
  <si>
    <t xml:space="preserve">11.3-11.4</t>
  </si>
  <si>
    <t xml:space="preserve">17.59-17.69</t>
  </si>
  <si>
    <t xml:space="preserve">266-268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上半月</t>
    </r>
  </si>
  <si>
    <t xml:space="preserve">11.42-11.48</t>
  </si>
  <si>
    <t xml:space="preserve">11.32-11.38</t>
  </si>
  <si>
    <t xml:space="preserve">11.22-11.28</t>
  </si>
  <si>
    <t xml:space="preserve">11.12-11.18</t>
  </si>
  <si>
    <t xml:space="preserve">17.37-17.57</t>
  </si>
  <si>
    <t xml:space="preserve">262-264</t>
  </si>
  <si>
    <t xml:space="preserve">258-260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下半月</t>
    </r>
  </si>
  <si>
    <t xml:space="preserve">11.82-11.92</t>
  </si>
  <si>
    <t xml:space="preserve">11.72-11.82</t>
  </si>
  <si>
    <t xml:space="preserve">11.62-11.72</t>
  </si>
  <si>
    <t xml:space="preserve">11.52-11.62</t>
  </si>
  <si>
    <t xml:space="preserve">17.76-17.87</t>
  </si>
  <si>
    <t xml:space="preserve">11.63-11.71</t>
  </si>
  <si>
    <t xml:space="preserve">11.55-11.63</t>
  </si>
  <si>
    <t xml:space="preserve">11.46-11.55</t>
  </si>
  <si>
    <t xml:space="preserve">11.36-11.45</t>
  </si>
  <si>
    <t xml:space="preserve">17.57-17.72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上半月</t>
    </r>
  </si>
  <si>
    <t xml:space="preserve">10.8-10.85</t>
  </si>
  <si>
    <t xml:space="preserve">10.7-10.75</t>
  </si>
  <si>
    <t xml:space="preserve">10.6-10.65</t>
  </si>
  <si>
    <t xml:space="preserve">10.5-10.55</t>
  </si>
  <si>
    <t xml:space="preserve">16.66-16.81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下半月</t>
    </r>
  </si>
  <si>
    <t xml:space="preserve">11.02-11.08</t>
  </si>
  <si>
    <t xml:space="preserve">10.92-10.98</t>
  </si>
  <si>
    <t xml:space="preserve">10.82-10.88</t>
  </si>
  <si>
    <t xml:space="preserve">10.72-10.78</t>
  </si>
  <si>
    <t xml:space="preserve">16.9-17.06</t>
  </si>
  <si>
    <t xml:space="preserve">255-257</t>
  </si>
  <si>
    <t xml:space="preserve">251-253</t>
  </si>
  <si>
    <t xml:space="preserve">10.9-10.96</t>
  </si>
  <si>
    <t xml:space="preserve">10.81-10.87</t>
  </si>
  <si>
    <t xml:space="preserve">10.77-10.82</t>
  </si>
  <si>
    <t xml:space="preserve">10.67-10.72</t>
  </si>
  <si>
    <t xml:space="preserve">16.77-16.93</t>
  </si>
  <si>
    <t xml:space="preserve">249-252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上半月</t>
    </r>
  </si>
  <si>
    <t xml:space="preserve">10.9-10.95</t>
  </si>
  <si>
    <t xml:space="preserve">16.76-16.92</t>
  </si>
  <si>
    <t xml:space="preserve">253-255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下半月</t>
    </r>
  </si>
  <si>
    <t xml:space="preserve">10.75-10.8</t>
  </si>
  <si>
    <t xml:space="preserve">10.65-10.7</t>
  </si>
  <si>
    <t xml:space="preserve">10.55-10.6</t>
  </si>
  <si>
    <t xml:space="preserve">10.45-10.5</t>
  </si>
  <si>
    <t xml:space="preserve">16.6-16.8</t>
  </si>
  <si>
    <t xml:space="preserve">254-256</t>
  </si>
  <si>
    <t xml:space="preserve">250-252</t>
  </si>
  <si>
    <t xml:space="preserve">10.82-10.87</t>
  </si>
  <si>
    <t xml:space="preserve">10.72-10.77</t>
  </si>
  <si>
    <t xml:space="preserve">10.57-10.62</t>
  </si>
  <si>
    <t xml:space="preserve">16.68-16.86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上半月</t>
    </r>
  </si>
  <si>
    <t xml:space="preserve">11.38-11.43</t>
  </si>
  <si>
    <t xml:space="preserve">11.28-11.33</t>
  </si>
  <si>
    <t xml:space="preserve">11.18-11.23</t>
  </si>
  <si>
    <t xml:space="preserve">11.08-11.13</t>
  </si>
  <si>
    <t xml:space="preserve">17.41-17.53</t>
  </si>
  <si>
    <t xml:space="preserve">270-272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下半月</t>
    </r>
  </si>
  <si>
    <t xml:space="preserve">11.11-11.12</t>
  </si>
  <si>
    <t xml:space="preserve">11.01-11.02</t>
  </si>
  <si>
    <t xml:space="preserve">10.91-10.92</t>
  </si>
  <si>
    <t xml:space="preserve">10.81-10.82</t>
  </si>
  <si>
    <t xml:space="preserve">17-17.12</t>
  </si>
  <si>
    <t xml:space="preserve">263-265</t>
  </si>
  <si>
    <t xml:space="preserve">259-261</t>
  </si>
  <si>
    <t xml:space="preserve">11.22-11.27</t>
  </si>
  <si>
    <t xml:space="preserve">11.12-11.17</t>
  </si>
  <si>
    <t xml:space="preserve">11.02-11.07</t>
  </si>
  <si>
    <t xml:space="preserve">10.92-10.97</t>
  </si>
  <si>
    <t xml:space="preserve">17.18-17.28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上半月</t>
    </r>
  </si>
  <si>
    <t xml:space="preserve">11.97-12.02</t>
  </si>
  <si>
    <t xml:space="preserve">11.87-11.92</t>
  </si>
  <si>
    <t xml:space="preserve">11.77-11.82</t>
  </si>
  <si>
    <t xml:space="preserve">11.67-11.72</t>
  </si>
  <si>
    <t xml:space="preserve">18.18-18.28</t>
  </si>
  <si>
    <t xml:space="preserve">278-280</t>
  </si>
  <si>
    <t xml:space="preserve">274-276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下半月</t>
    </r>
  </si>
  <si>
    <t xml:space="preserve">11.82-11.87</t>
  </si>
  <si>
    <t xml:space="preserve">11.72-11.77</t>
  </si>
  <si>
    <t xml:space="preserve">11.62-11.67</t>
  </si>
  <si>
    <t xml:space="preserve">11.52-11.57</t>
  </si>
  <si>
    <t xml:space="preserve">17.96-18.06</t>
  </si>
  <si>
    <t xml:space="preserve">277-279</t>
  </si>
  <si>
    <t xml:space="preserve">273-275</t>
  </si>
  <si>
    <t xml:space="preserve">11.89-11.94</t>
  </si>
  <si>
    <t xml:space="preserve">11.79-11.84</t>
  </si>
  <si>
    <t xml:space="preserve">11.69-11.74</t>
  </si>
  <si>
    <t xml:space="preserve">11.59-11.64</t>
  </si>
  <si>
    <t xml:space="preserve">18.07-18.17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上半月</t>
    </r>
  </si>
  <si>
    <t xml:space="preserve">11.7-11.8</t>
  </si>
  <si>
    <t xml:space="preserve">17.84-18</t>
  </si>
  <si>
    <t xml:space="preserve">275-277</t>
  </si>
  <si>
    <t xml:space="preserve">271-274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下半月</t>
    </r>
  </si>
  <si>
    <t xml:space="preserve">11.82-11.91</t>
  </si>
  <si>
    <t xml:space="preserve">11.72-11.81</t>
  </si>
  <si>
    <t xml:space="preserve">18-18.13</t>
  </si>
  <si>
    <t xml:space="preserve">276-278</t>
  </si>
  <si>
    <t xml:space="preserve">11.765-11.859</t>
  </si>
  <si>
    <t xml:space="preserve">11.66-11.74</t>
  </si>
  <si>
    <t xml:space="preserve">11.56-11.64</t>
  </si>
  <si>
    <t xml:space="preserve">11.45-11.54</t>
  </si>
  <si>
    <t xml:space="preserve">17.92-18.07</t>
  </si>
  <si>
    <t xml:space="preserve">272-274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上半月</t>
    </r>
  </si>
  <si>
    <t xml:space="preserve">11.73-11.83</t>
  </si>
  <si>
    <t xml:space="preserve">11.63-11.73</t>
  </si>
  <si>
    <t xml:space="preserve">11.53-11.63</t>
  </si>
  <si>
    <t xml:space="preserve">11.43-11.53</t>
  </si>
  <si>
    <t xml:space="preserve">17.86-17.99</t>
  </si>
  <si>
    <t xml:space="preserve">272-275</t>
  </si>
  <si>
    <t xml:space="preserve">269-272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下半月</t>
    </r>
  </si>
  <si>
    <t xml:space="preserve">11.79-11.89</t>
  </si>
  <si>
    <t xml:space="preserve">11.69-11.79</t>
  </si>
  <si>
    <t xml:space="preserve">11.59-11.69</t>
  </si>
  <si>
    <t xml:space="preserve">11.49-11.59</t>
  </si>
  <si>
    <t xml:space="preserve">18.04-18.16</t>
  </si>
  <si>
    <t xml:space="preserve">11.763-11.863</t>
  </si>
  <si>
    <t xml:space="preserve">11.66-11.76</t>
  </si>
  <si>
    <t xml:space="preserve">11.56-11.66</t>
  </si>
  <si>
    <t xml:space="preserve">11.46-11.56</t>
  </si>
  <si>
    <t xml:space="preserve">17.96-18.08</t>
  </si>
  <si>
    <t xml:space="preserve">274-277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上半月</t>
    </r>
  </si>
  <si>
    <t xml:space="preserve">11.01-11.11</t>
  </si>
  <si>
    <t xml:space="preserve">10.91-11.01</t>
  </si>
  <si>
    <t xml:space="preserve">17.18-17.29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下半月</t>
    </r>
  </si>
  <si>
    <t xml:space="preserve">11.2-11.3</t>
  </si>
  <si>
    <t xml:space="preserve">17.6-17.7</t>
  </si>
  <si>
    <t xml:space="preserve">269-271</t>
  </si>
  <si>
    <t xml:space="preserve">11.38-11.48</t>
  </si>
  <si>
    <t xml:space="preserve">11.28-11.38</t>
  </si>
  <si>
    <t xml:space="preserve">11.18-11.28</t>
  </si>
  <si>
    <t xml:space="preserve">17.42-17.52</t>
  </si>
  <si>
    <t xml:space="preserve">266-269</t>
  </si>
  <si>
    <t xml:space="preserve">263-266</t>
  </si>
  <si>
    <r>
      <rPr>
        <b val="true"/>
        <sz val="20"/>
        <color rgb="FF000000"/>
        <rFont val="Noto Sans"/>
        <family val="2"/>
      </rPr>
      <t xml:space="preserve">钨钼云商统计：</t>
    </r>
    <r>
      <rPr>
        <b val="true"/>
        <sz val="20"/>
        <color rgb="FF000000"/>
        <rFont val="黑体"/>
        <family val="3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章源钨业长单采购价格</t>
    </r>
  </si>
  <si>
    <r>
      <rPr>
        <sz val="12"/>
        <color rgb="FF000000"/>
        <rFont val="黑体"/>
        <family val="3"/>
        <charset val="134"/>
      </rPr>
      <t xml:space="preserve">55%</t>
    </r>
    <r>
      <rPr>
        <sz val="12"/>
        <color rgb="FF000000"/>
        <rFont val="Noto Sans"/>
        <family val="2"/>
      </rPr>
      <t xml:space="preserve">黑钨精矿</t>
    </r>
  </si>
  <si>
    <r>
      <rPr>
        <sz val="12"/>
        <color rgb="FF000000"/>
        <rFont val="黑体"/>
        <family val="3"/>
        <charset val="134"/>
      </rPr>
      <t xml:space="preserve">55%</t>
    </r>
    <r>
      <rPr>
        <sz val="12"/>
        <color rgb="FF000000"/>
        <rFont val="Noto Sans"/>
        <family val="2"/>
      </rPr>
      <t xml:space="preserve">白钨精矿</t>
    </r>
  </si>
  <si>
    <t xml:space="preserve">品位</t>
  </si>
  <si>
    <r>
      <rPr>
        <sz val="12"/>
        <color rgb="FF000000"/>
        <rFont val="Noto Sans"/>
        <family val="2"/>
      </rPr>
      <t xml:space="preserve">章源</t>
    </r>
    <r>
      <rPr>
        <sz val="12"/>
        <color rgb="FF000000"/>
        <rFont val="黑体"/>
        <family val="3"/>
        <charset val="134"/>
      </rPr>
      <t xml:space="preserve">APT</t>
    </r>
  </si>
  <si>
    <t xml:space="preserve">付款方式</t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上半月</t>
    </r>
  </si>
  <si>
    <t xml:space="preserve">现金</t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下半月</t>
    </r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上半月</t>
    </r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下半月</t>
    </r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上半月</t>
    </r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下半月</t>
    </r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上半月</t>
    </r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下半月</t>
    </r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上半月</t>
    </r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下半月</t>
    </r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上半月</t>
    </r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下半月</t>
    </r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上半月</t>
    </r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下半月</t>
    </r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上半月</t>
    </r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下半月</t>
    </r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上半月</t>
    </r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下半月</t>
    </r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上半月</t>
    </r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下半月</t>
    </r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上半月</t>
    </r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下半月</t>
    </r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上半月</t>
    </r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下半月</t>
    </r>
  </si>
  <si>
    <r>
      <rPr>
        <b val="true"/>
        <sz val="20"/>
        <color rgb="FF000000"/>
        <rFont val="Noto Sans"/>
        <family val="2"/>
      </rPr>
      <t xml:space="preserve">钨钼云商统计：</t>
    </r>
    <r>
      <rPr>
        <b val="true"/>
        <sz val="20"/>
        <color rgb="FF000000"/>
        <rFont val="黑体"/>
        <family val="3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广东翔鹭长单采购价格</t>
    </r>
  </si>
  <si>
    <t xml:space="preserve">APT</t>
  </si>
  <si>
    <t xml:space="preserve">承兑</t>
  </si>
  <si>
    <t xml:space="preserve">数据来源：钨钼云商</t>
  </si>
  <si>
    <r>
      <rPr>
        <b val="true"/>
        <sz val="18"/>
        <color rgb="FF000000"/>
        <rFont val="Noto Sans"/>
        <family val="2"/>
      </rPr>
      <t xml:space="preserve">钨钼云商统计：</t>
    </r>
    <r>
      <rPr>
        <b val="true"/>
        <sz val="18"/>
        <color rgb="FF000000"/>
        <rFont val="黑体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厦门钨业</t>
    </r>
    <r>
      <rPr>
        <b val="true"/>
        <sz val="18"/>
        <color rgb="FF000000"/>
        <rFont val="黑体"/>
        <family val="3"/>
        <charset val="134"/>
      </rPr>
      <t xml:space="preserve">APT</t>
    </r>
    <r>
      <rPr>
        <b val="true"/>
        <sz val="18"/>
        <color rgb="FF000000"/>
        <rFont val="Noto Sans"/>
        <family val="2"/>
      </rPr>
      <t xml:space="preserve">长单采购价格</t>
    </r>
  </si>
  <si>
    <t xml:space="preserve">月份</t>
  </si>
  <si>
    <r>
      <rPr>
        <sz val="12"/>
        <color rgb="FF000000"/>
        <rFont val="Noto Sans"/>
        <family val="2"/>
      </rPr>
      <t xml:space="preserve">厦钨</t>
    </r>
    <r>
      <rPr>
        <sz val="12"/>
        <color rgb="FF000000"/>
        <rFont val="黑体"/>
        <family val="3"/>
        <charset val="134"/>
      </rPr>
      <t xml:space="preserve">APT</t>
    </r>
  </si>
  <si>
    <r>
      <rPr>
        <b val="true"/>
        <sz val="18"/>
        <color rgb="FF000000"/>
        <rFont val="Noto Sans"/>
        <family val="2"/>
      </rPr>
      <t xml:space="preserve">钨钼云商统计：</t>
    </r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江西钨业集团钨精矿报价</t>
    </r>
  </si>
  <si>
    <t xml:space="preserve">国标一级黑钨</t>
  </si>
  <si>
    <r>
      <rPr>
        <b val="true"/>
        <sz val="18"/>
        <color rgb="FF000000"/>
        <rFont val="Noto Sans"/>
        <family val="2"/>
      </rPr>
      <t xml:space="preserve">钨钼云商统计：</t>
    </r>
    <r>
      <rPr>
        <b val="true"/>
        <sz val="18"/>
        <color rgb="FF000000"/>
        <rFont val="黑体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赣州钨协预测均价</t>
    </r>
  </si>
  <si>
    <r>
      <rPr>
        <sz val="12"/>
        <color rgb="FF000000"/>
        <rFont val="Noto Sans"/>
        <family val="2"/>
      </rPr>
      <t xml:space="preserve">仲钨酸铵</t>
    </r>
    <r>
      <rPr>
        <sz val="12"/>
        <color rgb="FF000000"/>
        <rFont val="黑体"/>
        <family val="3"/>
        <charset val="134"/>
      </rPr>
      <t xml:space="preserve">88.5%min</t>
    </r>
  </si>
  <si>
    <t xml:space="preserve">中颗粒钨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yyyy\年m\月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2"/>
      <name val="黑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8.75"/>
    <col collapsed="false" customWidth="true" hidden="false" outlineLevel="0" max="9" min="3" style="0" width="15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</row>
    <row r="3" customFormat="false" ht="45" hidden="false" customHeight="true" outlineLevel="0" collapsed="false">
      <c r="A3" s="5" t="s">
        <v>10</v>
      </c>
      <c r="B3" s="5" t="s">
        <v>11</v>
      </c>
      <c r="C3" s="5" t="s">
        <v>12</v>
      </c>
      <c r="D3" s="5" t="s">
        <v>13</v>
      </c>
      <c r="E3" s="5" t="s">
        <v>13</v>
      </c>
      <c r="F3" s="5" t="s">
        <v>14</v>
      </c>
      <c r="G3" s="6" t="s">
        <v>15</v>
      </c>
      <c r="H3" s="5" t="s">
        <v>16</v>
      </c>
      <c r="I3" s="5" t="s">
        <v>17</v>
      </c>
    </row>
    <row r="4" customFormat="false" ht="45" hidden="false" customHeight="true" outlineLevel="0" collapsed="false">
      <c r="A4" s="5" t="s">
        <v>18</v>
      </c>
      <c r="B4" s="5" t="s">
        <v>19</v>
      </c>
      <c r="C4" s="5" t="s">
        <v>20</v>
      </c>
      <c r="D4" s="5" t="s">
        <v>21</v>
      </c>
      <c r="E4" s="5" t="s">
        <v>21</v>
      </c>
      <c r="F4" s="5" t="s">
        <v>22</v>
      </c>
      <c r="G4" s="6" t="s">
        <v>23</v>
      </c>
      <c r="H4" s="5" t="s">
        <v>24</v>
      </c>
      <c r="I4" s="5" t="s">
        <v>25</v>
      </c>
    </row>
    <row r="5" customFormat="false" ht="45" hidden="false" customHeight="true" outlineLevel="0" collapsed="false">
      <c r="A5" s="7" t="n">
        <v>44896</v>
      </c>
      <c r="B5" s="5" t="s">
        <v>26</v>
      </c>
      <c r="C5" s="5" t="s">
        <v>27</v>
      </c>
      <c r="D5" s="5" t="s">
        <v>28</v>
      </c>
      <c r="E5" s="5" t="s">
        <v>28</v>
      </c>
      <c r="F5" s="5" t="s">
        <v>29</v>
      </c>
      <c r="G5" s="6" t="s">
        <v>30</v>
      </c>
      <c r="H5" s="5" t="s">
        <v>17</v>
      </c>
      <c r="I5" s="5" t="s">
        <v>24</v>
      </c>
    </row>
    <row r="6" customFormat="false" ht="45" hidden="false" customHeight="true" outlineLevel="0" collapsed="false">
      <c r="A6" s="5" t="s">
        <v>31</v>
      </c>
      <c r="B6" s="5" t="s">
        <v>32</v>
      </c>
      <c r="C6" s="5" t="s">
        <v>33</v>
      </c>
      <c r="D6" s="5" t="s">
        <v>34</v>
      </c>
      <c r="E6" s="5" t="s">
        <v>34</v>
      </c>
      <c r="F6" s="5" t="s">
        <v>35</v>
      </c>
      <c r="G6" s="6" t="s">
        <v>36</v>
      </c>
      <c r="H6" s="5" t="s">
        <v>37</v>
      </c>
      <c r="I6" s="5" t="s">
        <v>38</v>
      </c>
    </row>
    <row r="7" customFormat="false" ht="45" hidden="false" customHeight="true" outlineLevel="0" collapsed="false">
      <c r="A7" s="5" t="s">
        <v>39</v>
      </c>
      <c r="B7" s="5" t="s">
        <v>40</v>
      </c>
      <c r="C7" s="5" t="s">
        <v>41</v>
      </c>
      <c r="D7" s="5" t="s">
        <v>42</v>
      </c>
      <c r="E7" s="5" t="s">
        <v>42</v>
      </c>
      <c r="F7" s="5" t="s">
        <v>43</v>
      </c>
      <c r="G7" s="6" t="s">
        <v>44</v>
      </c>
      <c r="H7" s="5" t="s">
        <v>37</v>
      </c>
      <c r="I7" s="5" t="s">
        <v>38</v>
      </c>
    </row>
    <row r="8" customFormat="false" ht="45" hidden="false" customHeight="true" outlineLevel="0" collapsed="false">
      <c r="A8" s="7" t="n">
        <v>44866</v>
      </c>
      <c r="B8" s="5" t="s">
        <v>45</v>
      </c>
      <c r="C8" s="5" t="s">
        <v>33</v>
      </c>
      <c r="D8" s="5" t="s">
        <v>34</v>
      </c>
      <c r="E8" s="5" t="s">
        <v>34</v>
      </c>
      <c r="F8" s="5" t="s">
        <v>35</v>
      </c>
      <c r="G8" s="6" t="s">
        <v>46</v>
      </c>
      <c r="H8" s="5" t="s">
        <v>37</v>
      </c>
      <c r="I8" s="5" t="s">
        <v>38</v>
      </c>
    </row>
    <row r="9" customFormat="false" ht="45" hidden="false" customHeight="true" outlineLevel="0" collapsed="false">
      <c r="A9" s="5" t="s">
        <v>47</v>
      </c>
      <c r="B9" s="5" t="s">
        <v>48</v>
      </c>
      <c r="C9" s="5" t="s">
        <v>49</v>
      </c>
      <c r="D9" s="5" t="s">
        <v>50</v>
      </c>
      <c r="E9" s="5" t="s">
        <v>50</v>
      </c>
      <c r="F9" s="5" t="s">
        <v>51</v>
      </c>
      <c r="G9" s="6" t="s">
        <v>52</v>
      </c>
      <c r="H9" s="5" t="s">
        <v>53</v>
      </c>
      <c r="I9" s="5" t="s">
        <v>25</v>
      </c>
    </row>
    <row r="10" customFormat="false" ht="45" hidden="false" customHeight="true" outlineLevel="0" collapsed="false">
      <c r="A10" s="5" t="s">
        <v>54</v>
      </c>
      <c r="B10" s="5" t="s">
        <v>55</v>
      </c>
      <c r="C10" s="5" t="s">
        <v>56</v>
      </c>
      <c r="D10" s="5" t="s">
        <v>57</v>
      </c>
      <c r="E10" s="5" t="s">
        <v>57</v>
      </c>
      <c r="F10" s="5" t="s">
        <v>58</v>
      </c>
      <c r="G10" s="6" t="s">
        <v>59</v>
      </c>
      <c r="H10" s="5" t="s">
        <v>60</v>
      </c>
      <c r="I10" s="5" t="s">
        <v>61</v>
      </c>
    </row>
    <row r="11" customFormat="false" ht="45" hidden="false" customHeight="true" outlineLevel="0" collapsed="false">
      <c r="A11" s="7" t="n">
        <v>44835</v>
      </c>
      <c r="B11" s="5" t="s">
        <v>62</v>
      </c>
      <c r="C11" s="5" t="s">
        <v>63</v>
      </c>
      <c r="D11" s="5" t="s">
        <v>64</v>
      </c>
      <c r="E11" s="5" t="s">
        <v>64</v>
      </c>
      <c r="F11" s="5" t="s">
        <v>65</v>
      </c>
      <c r="G11" s="6" t="s">
        <v>66</v>
      </c>
      <c r="H11" s="5" t="s">
        <v>67</v>
      </c>
      <c r="I11" s="5" t="s">
        <v>68</v>
      </c>
    </row>
    <row r="12" customFormat="false" ht="45" hidden="false" customHeight="true" outlineLevel="0" collapsed="false">
      <c r="A12" s="5" t="s">
        <v>69</v>
      </c>
      <c r="B12" s="5" t="s">
        <v>70</v>
      </c>
      <c r="C12" s="5" t="s">
        <v>71</v>
      </c>
      <c r="D12" s="5" t="s">
        <v>72</v>
      </c>
      <c r="E12" s="5" t="s">
        <v>72</v>
      </c>
      <c r="F12" s="5" t="s">
        <v>11</v>
      </c>
      <c r="G12" s="6" t="s">
        <v>73</v>
      </c>
      <c r="H12" s="5" t="s">
        <v>74</v>
      </c>
      <c r="I12" s="5" t="s">
        <v>75</v>
      </c>
    </row>
    <row r="13" customFormat="false" ht="45" hidden="false" customHeight="true" outlineLevel="0" collapsed="false">
      <c r="A13" s="5" t="s">
        <v>76</v>
      </c>
      <c r="B13" s="5" t="s">
        <v>72</v>
      </c>
      <c r="C13" s="5" t="s">
        <v>11</v>
      </c>
      <c r="D13" s="5" t="s">
        <v>12</v>
      </c>
      <c r="E13" s="5" t="s">
        <v>12</v>
      </c>
      <c r="F13" s="5" t="s">
        <v>13</v>
      </c>
      <c r="G13" s="5" t="s">
        <v>77</v>
      </c>
      <c r="H13" s="5" t="s">
        <v>78</v>
      </c>
      <c r="I13" s="5" t="s">
        <v>79</v>
      </c>
    </row>
    <row r="14" customFormat="false" ht="45" hidden="false" customHeight="true" outlineLevel="0" collapsed="false">
      <c r="A14" s="7" t="n">
        <v>44805</v>
      </c>
      <c r="B14" s="5" t="s">
        <v>80</v>
      </c>
      <c r="C14" s="5" t="s">
        <v>81</v>
      </c>
      <c r="D14" s="5" t="s">
        <v>82</v>
      </c>
      <c r="E14" s="5" t="s">
        <v>82</v>
      </c>
      <c r="F14" s="5" t="s">
        <v>83</v>
      </c>
      <c r="G14" s="5" t="s">
        <v>84</v>
      </c>
      <c r="H14" s="5" t="s">
        <v>85</v>
      </c>
      <c r="I14" s="5" t="s">
        <v>16</v>
      </c>
    </row>
    <row r="15" customFormat="false" ht="45" hidden="false" customHeight="true" outlineLevel="0" collapsed="false">
      <c r="A15" s="5" t="s">
        <v>86</v>
      </c>
      <c r="B15" s="5" t="s">
        <v>87</v>
      </c>
      <c r="C15" s="5" t="s">
        <v>88</v>
      </c>
      <c r="D15" s="5" t="s">
        <v>89</v>
      </c>
      <c r="E15" s="5" t="s">
        <v>89</v>
      </c>
      <c r="F15" s="5" t="s">
        <v>90</v>
      </c>
      <c r="G15" s="6" t="s">
        <v>91</v>
      </c>
      <c r="H15" s="5" t="s">
        <v>92</v>
      </c>
      <c r="I15" s="5" t="s">
        <v>93</v>
      </c>
    </row>
    <row r="16" customFormat="false" ht="45" hidden="false" customHeight="true" outlineLevel="0" collapsed="false">
      <c r="A16" s="5" t="s">
        <v>94</v>
      </c>
      <c r="B16" s="5" t="s">
        <v>95</v>
      </c>
      <c r="C16" s="5" t="s">
        <v>96</v>
      </c>
      <c r="D16" s="5" t="s">
        <v>97</v>
      </c>
      <c r="E16" s="5" t="s">
        <v>97</v>
      </c>
      <c r="F16" s="5" t="s">
        <v>98</v>
      </c>
      <c r="G16" s="6" t="s">
        <v>99</v>
      </c>
      <c r="H16" s="5" t="s">
        <v>74</v>
      </c>
      <c r="I16" s="5" t="s">
        <v>75</v>
      </c>
    </row>
    <row r="17" customFormat="false" ht="45" hidden="false" customHeight="true" outlineLevel="0" collapsed="false">
      <c r="A17" s="7" t="n">
        <v>44774</v>
      </c>
      <c r="B17" s="8" t="s">
        <v>100</v>
      </c>
      <c r="C17" s="5" t="s">
        <v>101</v>
      </c>
      <c r="D17" s="5" t="s">
        <v>102</v>
      </c>
      <c r="E17" s="5" t="s">
        <v>102</v>
      </c>
      <c r="F17" s="5" t="s">
        <v>103</v>
      </c>
      <c r="G17" s="8" t="s">
        <v>104</v>
      </c>
      <c r="H17" s="5" t="s">
        <v>78</v>
      </c>
      <c r="I17" s="5" t="s">
        <v>79</v>
      </c>
    </row>
    <row r="18" customFormat="false" ht="45" hidden="false" customHeight="true" outlineLevel="0" collapsed="false">
      <c r="A18" s="5" t="s">
        <v>105</v>
      </c>
      <c r="B18" s="5" t="s">
        <v>106</v>
      </c>
      <c r="C18" s="5" t="s">
        <v>107</v>
      </c>
      <c r="D18" s="5" t="s">
        <v>108</v>
      </c>
      <c r="E18" s="5" t="s">
        <v>108</v>
      </c>
      <c r="F18" s="5" t="s">
        <v>109</v>
      </c>
      <c r="G18" s="6" t="s">
        <v>110</v>
      </c>
      <c r="H18" s="5" t="s">
        <v>25</v>
      </c>
      <c r="I18" s="5" t="s">
        <v>38</v>
      </c>
    </row>
    <row r="19" customFormat="false" ht="45" hidden="false" customHeight="true" outlineLevel="0" collapsed="false">
      <c r="A19" s="5" t="s">
        <v>111</v>
      </c>
      <c r="B19" s="5" t="s">
        <v>112</v>
      </c>
      <c r="C19" s="5" t="s">
        <v>113</v>
      </c>
      <c r="D19" s="5" t="s">
        <v>114</v>
      </c>
      <c r="E19" s="5" t="s">
        <v>114</v>
      </c>
      <c r="F19" s="5" t="s">
        <v>115</v>
      </c>
      <c r="G19" s="6" t="s">
        <v>116</v>
      </c>
      <c r="H19" s="5" t="s">
        <v>117</v>
      </c>
      <c r="I19" s="5" t="s">
        <v>118</v>
      </c>
    </row>
    <row r="20" customFormat="false" ht="45" hidden="false" customHeight="true" outlineLevel="0" collapsed="false">
      <c r="A20" s="7" t="n">
        <v>44743</v>
      </c>
      <c r="B20" s="8" t="s">
        <v>119</v>
      </c>
      <c r="C20" s="5" t="s">
        <v>120</v>
      </c>
      <c r="D20" s="5" t="s">
        <v>121</v>
      </c>
      <c r="E20" s="5" t="s">
        <v>121</v>
      </c>
      <c r="F20" s="5" t="s">
        <v>122</v>
      </c>
      <c r="G20" s="8" t="s">
        <v>123</v>
      </c>
      <c r="H20" s="5" t="s">
        <v>68</v>
      </c>
      <c r="I20" s="5" t="s">
        <v>124</v>
      </c>
    </row>
    <row r="21" customFormat="false" ht="45" hidden="false" customHeight="true" outlineLevel="0" collapsed="false">
      <c r="A21" s="5" t="s">
        <v>125</v>
      </c>
      <c r="B21" s="5" t="s">
        <v>126</v>
      </c>
      <c r="C21" s="5" t="s">
        <v>106</v>
      </c>
      <c r="D21" s="5" t="s">
        <v>107</v>
      </c>
      <c r="E21" s="5" t="s">
        <v>107</v>
      </c>
      <c r="F21" s="5" t="s">
        <v>108</v>
      </c>
      <c r="G21" s="6" t="s">
        <v>127</v>
      </c>
      <c r="H21" s="5" t="s">
        <v>67</v>
      </c>
      <c r="I21" s="5" t="s">
        <v>128</v>
      </c>
    </row>
    <row r="22" customFormat="false" ht="45" hidden="false" customHeight="true" outlineLevel="0" collapsed="false">
      <c r="A22" s="5" t="s">
        <v>129</v>
      </c>
      <c r="B22" s="5" t="s">
        <v>130</v>
      </c>
      <c r="C22" s="5" t="s">
        <v>131</v>
      </c>
      <c r="D22" s="5" t="s">
        <v>132</v>
      </c>
      <c r="E22" s="5" t="s">
        <v>132</v>
      </c>
      <c r="F22" s="5" t="s">
        <v>133</v>
      </c>
      <c r="G22" s="6" t="s">
        <v>134</v>
      </c>
      <c r="H22" s="5" t="s">
        <v>135</v>
      </c>
      <c r="I22" s="5" t="s">
        <v>136</v>
      </c>
    </row>
    <row r="23" customFormat="false" ht="45" hidden="false" customHeight="true" outlineLevel="0" collapsed="false">
      <c r="A23" s="7" t="n">
        <v>44713</v>
      </c>
      <c r="B23" s="8" t="s">
        <v>137</v>
      </c>
      <c r="C23" s="5" t="s">
        <v>138</v>
      </c>
      <c r="D23" s="5" t="s">
        <v>122</v>
      </c>
      <c r="E23" s="5" t="s">
        <v>122</v>
      </c>
      <c r="F23" s="5" t="s">
        <v>139</v>
      </c>
      <c r="G23" s="8" t="s">
        <v>140</v>
      </c>
      <c r="H23" s="5" t="s">
        <v>117</v>
      </c>
      <c r="I23" s="5" t="s">
        <v>118</v>
      </c>
    </row>
    <row r="24" customFormat="false" ht="45" hidden="false" customHeight="true" outlineLevel="0" collapsed="false">
      <c r="A24" s="5" t="s">
        <v>141</v>
      </c>
      <c r="B24" s="5" t="s">
        <v>142</v>
      </c>
      <c r="C24" s="5" t="s">
        <v>143</v>
      </c>
      <c r="D24" s="5" t="s">
        <v>144</v>
      </c>
      <c r="E24" s="5" t="s">
        <v>144</v>
      </c>
      <c r="F24" s="5" t="s">
        <v>145</v>
      </c>
      <c r="G24" s="6" t="s">
        <v>146</v>
      </c>
      <c r="H24" s="5" t="s">
        <v>147</v>
      </c>
      <c r="I24" s="5" t="s">
        <v>85</v>
      </c>
    </row>
    <row r="25" customFormat="false" ht="45" hidden="false" customHeight="true" outlineLevel="0" collapsed="false">
      <c r="A25" s="5" t="s">
        <v>148</v>
      </c>
      <c r="B25" s="5" t="s">
        <v>149</v>
      </c>
      <c r="C25" s="5" t="s">
        <v>150</v>
      </c>
      <c r="D25" s="5" t="s">
        <v>151</v>
      </c>
      <c r="E25" s="5" t="s">
        <v>151</v>
      </c>
      <c r="F25" s="5" t="s">
        <v>152</v>
      </c>
      <c r="G25" s="6" t="s">
        <v>153</v>
      </c>
      <c r="H25" s="5" t="s">
        <v>154</v>
      </c>
      <c r="I25" s="5" t="s">
        <v>155</v>
      </c>
    </row>
    <row r="26" customFormat="false" ht="45" hidden="false" customHeight="true" outlineLevel="0" collapsed="false">
      <c r="A26" s="7" t="n">
        <v>44682</v>
      </c>
      <c r="B26" s="8" t="s">
        <v>156</v>
      </c>
      <c r="C26" s="5" t="s">
        <v>157</v>
      </c>
      <c r="D26" s="5" t="s">
        <v>158</v>
      </c>
      <c r="E26" s="5" t="s">
        <v>158</v>
      </c>
      <c r="F26" s="5" t="s">
        <v>159</v>
      </c>
      <c r="G26" s="8" t="s">
        <v>160</v>
      </c>
      <c r="H26" s="5" t="s">
        <v>85</v>
      </c>
      <c r="I26" s="5" t="s">
        <v>92</v>
      </c>
    </row>
    <row r="27" customFormat="false" ht="45" hidden="false" customHeight="true" outlineLevel="0" collapsed="false">
      <c r="A27" s="5" t="s">
        <v>161</v>
      </c>
      <c r="B27" s="5" t="s">
        <v>162</v>
      </c>
      <c r="C27" s="5" t="s">
        <v>163</v>
      </c>
      <c r="D27" s="5" t="s">
        <v>164</v>
      </c>
      <c r="E27" s="5" t="s">
        <v>164</v>
      </c>
      <c r="F27" s="5" t="s">
        <v>165</v>
      </c>
      <c r="G27" s="6" t="s">
        <v>166</v>
      </c>
      <c r="H27" s="5" t="s">
        <v>167</v>
      </c>
      <c r="I27" s="5" t="s">
        <v>168</v>
      </c>
    </row>
    <row r="28" customFormat="false" ht="45" hidden="false" customHeight="true" outlineLevel="0" collapsed="false">
      <c r="A28" s="5" t="s">
        <v>169</v>
      </c>
      <c r="B28" s="5" t="s">
        <v>170</v>
      </c>
      <c r="C28" s="5" t="s">
        <v>171</v>
      </c>
      <c r="D28" s="5" t="s">
        <v>172</v>
      </c>
      <c r="E28" s="5" t="s">
        <v>172</v>
      </c>
      <c r="F28" s="5" t="s">
        <v>173</v>
      </c>
      <c r="G28" s="6" t="s">
        <v>174</v>
      </c>
      <c r="H28" s="5" t="s">
        <v>175</v>
      </c>
      <c r="I28" s="5" t="s">
        <v>176</v>
      </c>
    </row>
    <row r="29" customFormat="false" ht="45" hidden="false" customHeight="true" outlineLevel="0" collapsed="false">
      <c r="A29" s="7" t="n">
        <v>44652</v>
      </c>
      <c r="B29" s="8" t="s">
        <v>177</v>
      </c>
      <c r="C29" s="5" t="s">
        <v>178</v>
      </c>
      <c r="D29" s="5" t="s">
        <v>179</v>
      </c>
      <c r="E29" s="5" t="s">
        <v>179</v>
      </c>
      <c r="F29" s="5" t="s">
        <v>180</v>
      </c>
      <c r="G29" s="8" t="s">
        <v>181</v>
      </c>
      <c r="H29" s="5" t="s">
        <v>175</v>
      </c>
      <c r="I29" s="5" t="s">
        <v>176</v>
      </c>
    </row>
    <row r="30" customFormat="false" ht="45" hidden="false" customHeight="true" outlineLevel="0" collapsed="false">
      <c r="A30" s="5" t="s">
        <v>182</v>
      </c>
      <c r="B30" s="5" t="s">
        <v>183</v>
      </c>
      <c r="C30" s="5" t="s">
        <v>80</v>
      </c>
      <c r="D30" s="5" t="s">
        <v>81</v>
      </c>
      <c r="E30" s="5" t="s">
        <v>81</v>
      </c>
      <c r="F30" s="5" t="s">
        <v>82</v>
      </c>
      <c r="G30" s="6" t="s">
        <v>184</v>
      </c>
      <c r="H30" s="5" t="s">
        <v>185</v>
      </c>
      <c r="I30" s="5" t="s">
        <v>186</v>
      </c>
    </row>
    <row r="31" customFormat="false" ht="45" hidden="false" customHeight="true" outlineLevel="0" collapsed="false">
      <c r="A31" s="5" t="s">
        <v>187</v>
      </c>
      <c r="B31" s="5" t="s">
        <v>188</v>
      </c>
      <c r="C31" s="5" t="s">
        <v>189</v>
      </c>
      <c r="D31" s="5" t="s">
        <v>97</v>
      </c>
      <c r="E31" s="5" t="s">
        <v>97</v>
      </c>
      <c r="F31" s="5" t="s">
        <v>98</v>
      </c>
      <c r="G31" s="6" t="s">
        <v>190</v>
      </c>
      <c r="H31" s="5" t="s">
        <v>191</v>
      </c>
      <c r="I31" s="5" t="s">
        <v>176</v>
      </c>
    </row>
    <row r="32" customFormat="false" ht="45" hidden="false" customHeight="true" outlineLevel="0" collapsed="false">
      <c r="A32" s="7" t="n">
        <v>44621</v>
      </c>
      <c r="B32" s="8" t="s">
        <v>192</v>
      </c>
      <c r="C32" s="5" t="s">
        <v>193</v>
      </c>
      <c r="D32" s="5" t="s">
        <v>194</v>
      </c>
      <c r="E32" s="5" t="s">
        <v>194</v>
      </c>
      <c r="F32" s="5" t="s">
        <v>195</v>
      </c>
      <c r="G32" s="8" t="s">
        <v>196</v>
      </c>
      <c r="H32" s="5" t="s">
        <v>185</v>
      </c>
      <c r="I32" s="5" t="s">
        <v>197</v>
      </c>
    </row>
    <row r="33" customFormat="false" ht="45" hidden="false" customHeight="true" outlineLevel="0" collapsed="false">
      <c r="A33" s="5" t="s">
        <v>198</v>
      </c>
      <c r="B33" s="5" t="s">
        <v>199</v>
      </c>
      <c r="C33" s="5" t="s">
        <v>200</v>
      </c>
      <c r="D33" s="5" t="s">
        <v>201</v>
      </c>
      <c r="E33" s="5" t="s">
        <v>201</v>
      </c>
      <c r="F33" s="5" t="s">
        <v>202</v>
      </c>
      <c r="G33" s="6" t="s">
        <v>203</v>
      </c>
      <c r="H33" s="5" t="s">
        <v>204</v>
      </c>
      <c r="I33" s="5" t="s">
        <v>205</v>
      </c>
    </row>
    <row r="34" customFormat="false" ht="45" hidden="false" customHeight="true" outlineLevel="0" collapsed="false">
      <c r="A34" s="5" t="s">
        <v>206</v>
      </c>
      <c r="B34" s="5" t="s">
        <v>207</v>
      </c>
      <c r="C34" s="5" t="s">
        <v>208</v>
      </c>
      <c r="D34" s="5" t="s">
        <v>209</v>
      </c>
      <c r="E34" s="5" t="s">
        <v>209</v>
      </c>
      <c r="F34" s="5" t="s">
        <v>210</v>
      </c>
      <c r="G34" s="6" t="s">
        <v>211</v>
      </c>
      <c r="H34" s="5" t="s">
        <v>191</v>
      </c>
      <c r="I34" s="5" t="s">
        <v>176</v>
      </c>
    </row>
    <row r="35" customFormat="false" ht="45" hidden="false" customHeight="true" outlineLevel="0" collapsed="false">
      <c r="A35" s="7" t="n">
        <v>44593</v>
      </c>
      <c r="B35" s="5" t="s">
        <v>212</v>
      </c>
      <c r="C35" s="5" t="s">
        <v>213</v>
      </c>
      <c r="D35" s="5" t="s">
        <v>214</v>
      </c>
      <c r="E35" s="5" t="s">
        <v>214</v>
      </c>
      <c r="F35" s="5" t="s">
        <v>215</v>
      </c>
      <c r="G35" s="6" t="s">
        <v>216</v>
      </c>
      <c r="H35" s="5" t="s">
        <v>217</v>
      </c>
      <c r="I35" s="5" t="s">
        <v>186</v>
      </c>
    </row>
    <row r="36" customFormat="false" ht="45" hidden="false" customHeight="true" outlineLevel="0" collapsed="false">
      <c r="A36" s="5" t="s">
        <v>218</v>
      </c>
      <c r="B36" s="5" t="s">
        <v>13</v>
      </c>
      <c r="C36" s="5" t="s">
        <v>14</v>
      </c>
      <c r="D36" s="5" t="s">
        <v>219</v>
      </c>
      <c r="E36" s="5" t="s">
        <v>219</v>
      </c>
      <c r="F36" s="5" t="s">
        <v>220</v>
      </c>
      <c r="G36" s="5" t="s">
        <v>221</v>
      </c>
      <c r="H36" s="5" t="s">
        <v>154</v>
      </c>
      <c r="I36" s="5" t="s">
        <v>60</v>
      </c>
    </row>
    <row r="37" customFormat="false" ht="45" hidden="false" customHeight="true" outlineLevel="0" collapsed="false">
      <c r="A37" s="5" t="s">
        <v>222</v>
      </c>
      <c r="B37" s="5" t="s">
        <v>81</v>
      </c>
      <c r="C37" s="5" t="s">
        <v>82</v>
      </c>
      <c r="D37" s="5" t="s">
        <v>83</v>
      </c>
      <c r="E37" s="5" t="s">
        <v>83</v>
      </c>
      <c r="F37" s="5" t="s">
        <v>223</v>
      </c>
      <c r="G37" s="5" t="s">
        <v>224</v>
      </c>
      <c r="H37" s="5" t="s">
        <v>225</v>
      </c>
      <c r="I37" s="5" t="s">
        <v>85</v>
      </c>
    </row>
    <row r="38" customFormat="false" ht="45" hidden="false" customHeight="true" outlineLevel="0" collapsed="false">
      <c r="A38" s="7" t="n">
        <v>44562</v>
      </c>
      <c r="B38" s="5" t="s">
        <v>226</v>
      </c>
      <c r="C38" s="5" t="s">
        <v>227</v>
      </c>
      <c r="D38" s="5" t="s">
        <v>228</v>
      </c>
      <c r="E38" s="5" t="s">
        <v>228</v>
      </c>
      <c r="F38" s="5" t="s">
        <v>55</v>
      </c>
      <c r="G38" s="6" t="s">
        <v>229</v>
      </c>
      <c r="H38" s="5" t="s">
        <v>230</v>
      </c>
      <c r="I38" s="5" t="s">
        <v>231</v>
      </c>
    </row>
  </sheetData>
  <mergeCells count="1">
    <mergeCell ref="A1:I1"/>
  </mergeCells>
  <conditionalFormatting sqref="A2">
    <cfRule type="expression" priority="2" aboveAverage="0" equalAverage="0" bottom="0" percent="0" rank="0" text="" dxfId="0">
      <formula>LEFT(A2,1)="("</formula>
    </cfRule>
    <cfRule type="expression" priority="3" aboveAverage="0" equalAverage="0" bottom="0" percent="0" rank="0" text="" dxfId="1">
      <formula>RIGHT(A2,1)=")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" width="22.24"/>
    <col collapsed="false" customWidth="true" hidden="false" outlineLevel="0" max="5" min="2" style="9" width="15.62"/>
    <col collapsed="false" customWidth="true" hidden="false" outlineLevel="0" max="6" min="6" style="0" width="15.62"/>
  </cols>
  <sheetData>
    <row r="1" customFormat="false" ht="45" hidden="false" customHeight="true" outlineLevel="0" collapsed="false">
      <c r="A1" s="10" t="s">
        <v>232</v>
      </c>
      <c r="B1" s="10"/>
      <c r="C1" s="10"/>
      <c r="D1" s="10"/>
      <c r="E1" s="10"/>
      <c r="F1" s="10"/>
    </row>
    <row r="2" customFormat="false" ht="25" hidden="false" customHeight="true" outlineLevel="0" collapsed="false">
      <c r="A2" s="11" t="s">
        <v>1</v>
      </c>
      <c r="B2" s="12" t="s">
        <v>233</v>
      </c>
      <c r="C2" s="12" t="s">
        <v>234</v>
      </c>
      <c r="D2" s="11" t="s">
        <v>235</v>
      </c>
      <c r="E2" s="11" t="s">
        <v>236</v>
      </c>
      <c r="F2" s="11" t="s">
        <v>237</v>
      </c>
    </row>
    <row r="3" customFormat="false" ht="25" hidden="false" customHeight="true" outlineLevel="0" collapsed="false">
      <c r="A3" s="13" t="s">
        <v>238</v>
      </c>
      <c r="B3" s="11" t="n">
        <v>11</v>
      </c>
      <c r="C3" s="11" t="n">
        <v>10.85</v>
      </c>
      <c r="D3" s="14" t="n">
        <v>0.55</v>
      </c>
      <c r="E3" s="11" t="n">
        <v>17.1</v>
      </c>
      <c r="F3" s="15" t="s">
        <v>239</v>
      </c>
    </row>
    <row r="4" customFormat="false" ht="25" hidden="false" customHeight="true" outlineLevel="0" collapsed="false">
      <c r="A4" s="13" t="s">
        <v>240</v>
      </c>
      <c r="B4" s="11" t="n">
        <v>11.35</v>
      </c>
      <c r="C4" s="11" t="n">
        <v>11.2</v>
      </c>
      <c r="D4" s="14" t="n">
        <v>0.55</v>
      </c>
      <c r="E4" s="11" t="n">
        <v>17.6</v>
      </c>
      <c r="F4" s="15" t="s">
        <v>239</v>
      </c>
    </row>
    <row r="5" customFormat="false" ht="25" hidden="false" customHeight="true" outlineLevel="0" collapsed="false">
      <c r="A5" s="13" t="s">
        <v>241</v>
      </c>
      <c r="B5" s="11" t="n">
        <v>11.5</v>
      </c>
      <c r="C5" s="11" t="n">
        <v>11.35</v>
      </c>
      <c r="D5" s="14" t="n">
        <v>0.55</v>
      </c>
      <c r="E5" s="11" t="n">
        <v>17.85</v>
      </c>
      <c r="F5" s="15" t="s">
        <v>239</v>
      </c>
    </row>
    <row r="6" customFormat="false" ht="25" hidden="false" customHeight="true" outlineLevel="0" collapsed="false">
      <c r="A6" s="13" t="s">
        <v>242</v>
      </c>
      <c r="B6" s="11" t="n">
        <v>11.7</v>
      </c>
      <c r="C6" s="11" t="n">
        <v>11.55</v>
      </c>
      <c r="D6" s="14" t="n">
        <v>0.55</v>
      </c>
      <c r="E6" s="11" t="n">
        <v>18.1</v>
      </c>
      <c r="F6" s="15" t="s">
        <v>239</v>
      </c>
    </row>
    <row r="7" customFormat="false" ht="25" hidden="false" customHeight="true" outlineLevel="0" collapsed="false">
      <c r="A7" s="13" t="s">
        <v>243</v>
      </c>
      <c r="B7" s="11" t="n">
        <v>11.5</v>
      </c>
      <c r="C7" s="11" t="n">
        <v>11.35</v>
      </c>
      <c r="D7" s="14" t="n">
        <v>0.55</v>
      </c>
      <c r="E7" s="11" t="n">
        <v>17.8</v>
      </c>
      <c r="F7" s="15" t="s">
        <v>239</v>
      </c>
    </row>
    <row r="8" customFormat="false" ht="25" hidden="false" customHeight="true" outlineLevel="0" collapsed="false">
      <c r="A8" s="13" t="s">
        <v>244</v>
      </c>
      <c r="B8" s="11" t="n">
        <v>11.65</v>
      </c>
      <c r="C8" s="11" t="n">
        <v>11.5</v>
      </c>
      <c r="D8" s="14" t="n">
        <v>0.55</v>
      </c>
      <c r="E8" s="11" t="n">
        <v>18.05</v>
      </c>
      <c r="F8" s="15" t="s">
        <v>239</v>
      </c>
    </row>
    <row r="9" customFormat="false" ht="25" hidden="false" customHeight="true" outlineLevel="0" collapsed="false">
      <c r="A9" s="13" t="s">
        <v>245</v>
      </c>
      <c r="B9" s="11" t="n">
        <v>11.8</v>
      </c>
      <c r="C9" s="11" t="n">
        <v>11.65</v>
      </c>
      <c r="D9" s="14" t="n">
        <v>0.55</v>
      </c>
      <c r="E9" s="11" t="n">
        <v>18.2</v>
      </c>
      <c r="F9" s="15" t="s">
        <v>239</v>
      </c>
    </row>
    <row r="10" customFormat="false" ht="25" hidden="false" customHeight="true" outlineLevel="0" collapsed="false">
      <c r="A10" s="13" t="s">
        <v>246</v>
      </c>
      <c r="B10" s="11" t="n">
        <v>11.7</v>
      </c>
      <c r="C10" s="11" t="n">
        <v>11.55</v>
      </c>
      <c r="D10" s="14" t="n">
        <v>0.55</v>
      </c>
      <c r="E10" s="11" t="n">
        <v>18.1</v>
      </c>
      <c r="F10" s="15" t="s">
        <v>239</v>
      </c>
    </row>
    <row r="11" customFormat="false" ht="25" hidden="false" customHeight="true" outlineLevel="0" collapsed="false">
      <c r="A11" s="13" t="s">
        <v>247</v>
      </c>
      <c r="B11" s="11" t="n">
        <v>11.25</v>
      </c>
      <c r="C11" s="11" t="n">
        <v>11.1</v>
      </c>
      <c r="D11" s="14" t="n">
        <v>0.55</v>
      </c>
      <c r="E11" s="11" t="n">
        <v>17.6</v>
      </c>
      <c r="F11" s="15" t="s">
        <v>239</v>
      </c>
    </row>
    <row r="12" customFormat="false" ht="25" hidden="false" customHeight="true" outlineLevel="0" collapsed="false">
      <c r="A12" s="13" t="s">
        <v>248</v>
      </c>
      <c r="B12" s="11" t="n">
        <v>10.9</v>
      </c>
      <c r="C12" s="11" t="n">
        <v>10.75</v>
      </c>
      <c r="D12" s="14" t="n">
        <v>0.55</v>
      </c>
      <c r="E12" s="11" t="n">
        <v>17</v>
      </c>
      <c r="F12" s="15" t="s">
        <v>239</v>
      </c>
    </row>
    <row r="13" customFormat="false" ht="25" hidden="false" customHeight="true" outlineLevel="0" collapsed="false">
      <c r="A13" s="13" t="s">
        <v>249</v>
      </c>
      <c r="B13" s="11" t="n">
        <v>10.75</v>
      </c>
      <c r="C13" s="11" t="n">
        <v>10.6</v>
      </c>
      <c r="D13" s="14" t="n">
        <v>0.55</v>
      </c>
      <c r="E13" s="11" t="n">
        <v>16.75</v>
      </c>
      <c r="F13" s="15" t="s">
        <v>239</v>
      </c>
    </row>
    <row r="14" customFormat="false" ht="25" hidden="false" customHeight="true" outlineLevel="0" collapsed="false">
      <c r="A14" s="13" t="s">
        <v>250</v>
      </c>
      <c r="B14" s="11" t="n">
        <v>10.6</v>
      </c>
      <c r="C14" s="11" t="n">
        <v>10.45</v>
      </c>
      <c r="D14" s="14" t="n">
        <v>0.55</v>
      </c>
      <c r="E14" s="11" t="n">
        <v>16.6</v>
      </c>
      <c r="F14" s="15" t="s">
        <v>239</v>
      </c>
    </row>
    <row r="15" customFormat="false" ht="25" hidden="false" customHeight="true" outlineLevel="0" collapsed="false">
      <c r="A15" s="13" t="s">
        <v>251</v>
      </c>
      <c r="B15" s="11" t="n">
        <v>10.7</v>
      </c>
      <c r="C15" s="11" t="n">
        <v>10.55</v>
      </c>
      <c r="D15" s="14" t="n">
        <v>0.55</v>
      </c>
      <c r="E15" s="11" t="n">
        <v>16.7</v>
      </c>
      <c r="F15" s="15" t="s">
        <v>239</v>
      </c>
    </row>
    <row r="16" customFormat="false" ht="25" hidden="false" customHeight="true" outlineLevel="0" collapsed="false">
      <c r="A16" s="13" t="s">
        <v>252</v>
      </c>
      <c r="B16" s="11" t="n">
        <v>10.9</v>
      </c>
      <c r="C16" s="11" t="n">
        <v>10.75</v>
      </c>
      <c r="D16" s="14" t="n">
        <v>0.55</v>
      </c>
      <c r="E16" s="11" t="n">
        <v>16.95</v>
      </c>
      <c r="F16" s="15" t="s">
        <v>239</v>
      </c>
    </row>
    <row r="17" customFormat="false" ht="25" hidden="false" customHeight="true" outlineLevel="0" collapsed="false">
      <c r="A17" s="13" t="s">
        <v>253</v>
      </c>
      <c r="B17" s="11" t="n">
        <v>11.3</v>
      </c>
      <c r="C17" s="11" t="n">
        <v>11.15</v>
      </c>
      <c r="D17" s="14" t="n">
        <v>0.55</v>
      </c>
      <c r="E17" s="11" t="n">
        <v>17.45</v>
      </c>
      <c r="F17" s="15" t="s">
        <v>239</v>
      </c>
    </row>
    <row r="18" customFormat="false" ht="25" hidden="false" customHeight="true" outlineLevel="0" collapsed="false">
      <c r="A18" s="13" t="s">
        <v>254</v>
      </c>
      <c r="B18" s="11" t="n">
        <v>11.7</v>
      </c>
      <c r="C18" s="11" t="n">
        <v>11.55</v>
      </c>
      <c r="D18" s="14" t="n">
        <v>0.55</v>
      </c>
      <c r="E18" s="11" t="n">
        <v>17.8</v>
      </c>
      <c r="F18" s="15" t="s">
        <v>239</v>
      </c>
    </row>
    <row r="19" customFormat="false" ht="25" hidden="false" customHeight="true" outlineLevel="0" collapsed="false">
      <c r="A19" s="13" t="s">
        <v>255</v>
      </c>
      <c r="B19" s="11" t="n">
        <v>11.5</v>
      </c>
      <c r="C19" s="11" t="n">
        <v>11.35</v>
      </c>
      <c r="D19" s="14" t="n">
        <v>0.55</v>
      </c>
      <c r="E19" s="11" t="n">
        <v>17.75</v>
      </c>
      <c r="F19" s="15" t="s">
        <v>239</v>
      </c>
    </row>
    <row r="20" customFormat="false" ht="25" hidden="false" customHeight="true" outlineLevel="0" collapsed="false">
      <c r="A20" s="13" t="s">
        <v>256</v>
      </c>
      <c r="B20" s="11" t="n">
        <v>11.4</v>
      </c>
      <c r="C20" s="11" t="n">
        <v>11.25</v>
      </c>
      <c r="D20" s="14" t="n">
        <v>0.55</v>
      </c>
      <c r="E20" s="11" t="n">
        <v>17.6</v>
      </c>
      <c r="F20" s="15" t="s">
        <v>239</v>
      </c>
    </row>
    <row r="21" customFormat="false" ht="25" hidden="false" customHeight="true" outlineLevel="0" collapsed="false">
      <c r="A21" s="13" t="s">
        <v>257</v>
      </c>
      <c r="B21" s="11" t="n">
        <v>11.05</v>
      </c>
      <c r="C21" s="11" t="n">
        <v>10.9</v>
      </c>
      <c r="D21" s="14" t="n">
        <v>0.55</v>
      </c>
      <c r="E21" s="11" t="n">
        <v>17.2</v>
      </c>
      <c r="F21" s="15" t="s">
        <v>239</v>
      </c>
    </row>
    <row r="22" customFormat="false" ht="25" hidden="false" customHeight="true" outlineLevel="0" collapsed="false">
      <c r="A22" s="13" t="s">
        <v>258</v>
      </c>
      <c r="B22" s="11" t="n">
        <v>10.8</v>
      </c>
      <c r="C22" s="11" t="n">
        <v>10.65</v>
      </c>
      <c r="D22" s="14" t="n">
        <v>0.55</v>
      </c>
      <c r="E22" s="11" t="n">
        <v>16.8</v>
      </c>
      <c r="F22" s="15" t="s">
        <v>239</v>
      </c>
    </row>
    <row r="23" customFormat="false" ht="25" hidden="false" customHeight="true" outlineLevel="0" collapsed="false">
      <c r="A23" s="13" t="s">
        <v>259</v>
      </c>
      <c r="B23" s="11" t="n">
        <v>10.6</v>
      </c>
      <c r="C23" s="11" t="n">
        <v>10.45</v>
      </c>
      <c r="D23" s="14" t="n">
        <v>0.55</v>
      </c>
      <c r="E23" s="11" t="n">
        <v>16.5</v>
      </c>
      <c r="F23" s="15" t="s">
        <v>239</v>
      </c>
    </row>
    <row r="24" customFormat="false" ht="25" hidden="false" customHeight="true" outlineLevel="0" collapsed="false">
      <c r="A24" s="13" t="s">
        <v>260</v>
      </c>
      <c r="B24" s="11" t="n">
        <v>10.65</v>
      </c>
      <c r="C24" s="11" t="n">
        <v>10.5</v>
      </c>
      <c r="D24" s="14" t="n">
        <v>0.55</v>
      </c>
      <c r="E24" s="11" t="n">
        <v>16.5</v>
      </c>
      <c r="F24" s="15" t="s">
        <v>239</v>
      </c>
    </row>
    <row r="25" customFormat="false" ht="25" hidden="false" customHeight="true" outlineLevel="0" collapsed="false">
      <c r="A25" s="13" t="s">
        <v>261</v>
      </c>
      <c r="B25" s="11" t="n">
        <v>10.85</v>
      </c>
      <c r="C25" s="11" t="n">
        <v>10.7</v>
      </c>
      <c r="D25" s="14" t="n">
        <v>0.55</v>
      </c>
      <c r="E25" s="11" t="n">
        <v>16.85</v>
      </c>
      <c r="F25" s="15" t="s">
        <v>239</v>
      </c>
    </row>
    <row r="26" customFormat="false" ht="25" hidden="false" customHeight="true" outlineLevel="0" collapsed="false">
      <c r="A26" s="13" t="s">
        <v>262</v>
      </c>
      <c r="B26" s="11" t="n">
        <v>11.2</v>
      </c>
      <c r="C26" s="11" t="n">
        <v>11.05</v>
      </c>
      <c r="D26" s="14" t="n">
        <v>0.55</v>
      </c>
      <c r="E26" s="11" t="n">
        <v>17.2</v>
      </c>
      <c r="F26" s="15" t="s">
        <v>239</v>
      </c>
    </row>
    <row r="27" customFormat="false" ht="45" hidden="false" customHeight="true" outlineLevel="0" collapsed="false"/>
    <row r="28" customFormat="false" ht="4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6" min="2" style="0" width="15.62"/>
  </cols>
  <sheetData>
    <row r="1" customFormat="false" ht="45" hidden="false" customHeight="true" outlineLevel="0" collapsed="false">
      <c r="A1" s="10" t="s">
        <v>263</v>
      </c>
      <c r="B1" s="10"/>
      <c r="C1" s="10"/>
      <c r="D1" s="10"/>
      <c r="E1" s="10"/>
      <c r="F1" s="10"/>
    </row>
    <row r="2" customFormat="false" ht="25" hidden="false" customHeight="true" outlineLevel="0" collapsed="false">
      <c r="A2" s="11" t="s">
        <v>1</v>
      </c>
      <c r="B2" s="12" t="s">
        <v>233</v>
      </c>
      <c r="C2" s="12" t="s">
        <v>234</v>
      </c>
      <c r="D2" s="11" t="s">
        <v>235</v>
      </c>
      <c r="E2" s="12" t="s">
        <v>264</v>
      </c>
      <c r="F2" s="11" t="s">
        <v>237</v>
      </c>
    </row>
    <row r="3" customFormat="false" ht="25" hidden="false" customHeight="true" outlineLevel="0" collapsed="false">
      <c r="A3" s="13" t="s">
        <v>238</v>
      </c>
      <c r="B3" s="11" t="n">
        <v>11.1</v>
      </c>
      <c r="C3" s="11" t="n">
        <v>11</v>
      </c>
      <c r="D3" s="14" t="n">
        <v>0.55</v>
      </c>
      <c r="E3" s="11" t="n">
        <v>17.15</v>
      </c>
      <c r="F3" s="15" t="s">
        <v>239</v>
      </c>
    </row>
    <row r="4" customFormat="false" ht="25" hidden="false" customHeight="true" outlineLevel="0" collapsed="false">
      <c r="A4" s="13" t="s">
        <v>240</v>
      </c>
      <c r="B4" s="11" t="n">
        <v>11.65</v>
      </c>
      <c r="C4" s="11" t="n">
        <v>11.55</v>
      </c>
      <c r="D4" s="14" t="n">
        <v>0.55</v>
      </c>
      <c r="E4" s="11" t="n">
        <v>17.95</v>
      </c>
      <c r="F4" s="15" t="s">
        <v>265</v>
      </c>
    </row>
    <row r="5" customFormat="false" ht="25" hidden="false" customHeight="true" outlineLevel="0" collapsed="false">
      <c r="A5" s="13" t="s">
        <v>241</v>
      </c>
      <c r="B5" s="11" t="n">
        <v>11.75</v>
      </c>
      <c r="C5" s="11" t="n">
        <v>11.65</v>
      </c>
      <c r="D5" s="14" t="n">
        <v>0.55</v>
      </c>
      <c r="E5" s="11" t="n">
        <v>18.15</v>
      </c>
      <c r="F5" s="15" t="s">
        <v>265</v>
      </c>
    </row>
    <row r="6" customFormat="false" ht="25" hidden="false" customHeight="true" outlineLevel="0" collapsed="false">
      <c r="A6" s="13" t="s">
        <v>242</v>
      </c>
      <c r="B6" s="11" t="n">
        <v>11.8</v>
      </c>
      <c r="C6" s="11" t="n">
        <v>11.7</v>
      </c>
      <c r="D6" s="14" t="n">
        <v>0.55</v>
      </c>
      <c r="E6" s="11" t="n">
        <v>18.2</v>
      </c>
      <c r="F6" s="15" t="s">
        <v>265</v>
      </c>
    </row>
    <row r="7" customFormat="false" ht="25" hidden="false" customHeight="true" outlineLevel="0" collapsed="false">
      <c r="A7" s="13" t="s">
        <v>243</v>
      </c>
      <c r="B7" s="11" t="n">
        <v>11.7</v>
      </c>
      <c r="C7" s="11" t="n">
        <v>11.6</v>
      </c>
      <c r="D7" s="14" t="n">
        <v>0.55</v>
      </c>
      <c r="E7" s="11" t="n">
        <v>18.05</v>
      </c>
      <c r="F7" s="15" t="s">
        <v>265</v>
      </c>
    </row>
    <row r="8" customFormat="false" ht="25" hidden="false" customHeight="true" outlineLevel="0" collapsed="false">
      <c r="A8" s="13" t="s">
        <v>244</v>
      </c>
      <c r="B8" s="11" t="n">
        <v>11.8</v>
      </c>
      <c r="C8" s="11" t="n">
        <v>11.7</v>
      </c>
      <c r="D8" s="14" t="n">
        <v>0.55</v>
      </c>
      <c r="E8" s="11" t="n">
        <v>18.3</v>
      </c>
      <c r="F8" s="15" t="s">
        <v>265</v>
      </c>
    </row>
    <row r="9" customFormat="false" ht="25" hidden="false" customHeight="true" outlineLevel="0" collapsed="false">
      <c r="A9" s="13" t="s">
        <v>245</v>
      </c>
      <c r="B9" s="11" t="n">
        <v>12</v>
      </c>
      <c r="C9" s="11" t="n">
        <v>11.9</v>
      </c>
      <c r="D9" s="14" t="n">
        <v>0.55</v>
      </c>
      <c r="E9" s="11" t="n">
        <v>18.5</v>
      </c>
      <c r="F9" s="15" t="s">
        <v>265</v>
      </c>
    </row>
    <row r="10" customFormat="false" ht="25" hidden="false" customHeight="true" outlineLevel="0" collapsed="false">
      <c r="A10" s="13" t="s">
        <v>246</v>
      </c>
      <c r="B10" s="11" t="n">
        <v>11.7</v>
      </c>
      <c r="C10" s="11" t="n">
        <v>11.6</v>
      </c>
      <c r="D10" s="14" t="n">
        <v>0.55</v>
      </c>
      <c r="E10" s="11" t="n">
        <v>18</v>
      </c>
      <c r="F10" s="15" t="s">
        <v>265</v>
      </c>
    </row>
    <row r="11" customFormat="false" ht="25" hidden="false" customHeight="true" outlineLevel="0" collapsed="false">
      <c r="A11" s="13" t="s">
        <v>247</v>
      </c>
      <c r="B11" s="11" t="n">
        <v>11.15</v>
      </c>
      <c r="C11" s="11" t="n">
        <v>11.05</v>
      </c>
      <c r="D11" s="14" t="n">
        <v>0.55</v>
      </c>
      <c r="E11" s="11" t="n">
        <v>17.3</v>
      </c>
      <c r="F11" s="15" t="s">
        <v>239</v>
      </c>
    </row>
    <row r="12" customFormat="false" ht="25" hidden="false" customHeight="true" outlineLevel="0" collapsed="false">
      <c r="A12" s="13" t="s">
        <v>248</v>
      </c>
      <c r="B12" s="11" t="n">
        <v>10.9</v>
      </c>
      <c r="C12" s="11" t="n">
        <v>10.8</v>
      </c>
      <c r="D12" s="14" t="n">
        <v>0.55</v>
      </c>
      <c r="E12" s="11" t="n">
        <v>17</v>
      </c>
      <c r="F12" s="15" t="s">
        <v>239</v>
      </c>
    </row>
    <row r="13" customFormat="false" ht="25" hidden="false" customHeight="true" outlineLevel="0" collapsed="false">
      <c r="A13" s="13" t="s">
        <v>249</v>
      </c>
      <c r="B13" s="11" t="n">
        <v>10.7</v>
      </c>
      <c r="C13" s="11" t="n">
        <v>10.6</v>
      </c>
      <c r="D13" s="14" t="n">
        <v>0.55</v>
      </c>
      <c r="E13" s="11" t="n">
        <v>16.65</v>
      </c>
      <c r="F13" s="15" t="s">
        <v>239</v>
      </c>
    </row>
    <row r="14" customFormat="false" ht="25" hidden="false" customHeight="true" outlineLevel="0" collapsed="false">
      <c r="A14" s="13" t="s">
        <v>250</v>
      </c>
      <c r="B14" s="11" t="n">
        <v>10.8</v>
      </c>
      <c r="C14" s="11" t="n">
        <v>10.7</v>
      </c>
      <c r="D14" s="14" t="n">
        <v>0.55</v>
      </c>
      <c r="E14" s="11" t="n">
        <v>16.8</v>
      </c>
      <c r="F14" s="15" t="s">
        <v>265</v>
      </c>
    </row>
    <row r="15" customFormat="false" ht="25" hidden="false" customHeight="true" outlineLevel="0" collapsed="false">
      <c r="A15" s="13" t="s">
        <v>251</v>
      </c>
      <c r="B15" s="11" t="n">
        <v>10.8</v>
      </c>
      <c r="C15" s="11" t="n">
        <v>10.7</v>
      </c>
      <c r="D15" s="14" t="n">
        <v>0.55</v>
      </c>
      <c r="E15" s="11" t="n">
        <v>16.8</v>
      </c>
      <c r="F15" s="15" t="s">
        <v>265</v>
      </c>
    </row>
    <row r="16" customFormat="false" ht="25" hidden="false" customHeight="true" outlineLevel="0" collapsed="false">
      <c r="A16" s="13" t="s">
        <v>251</v>
      </c>
      <c r="B16" s="11" t="n">
        <v>10.95</v>
      </c>
      <c r="C16" s="11" t="n">
        <v>10.85</v>
      </c>
      <c r="D16" s="14" t="n">
        <v>0.55</v>
      </c>
      <c r="E16" s="11" t="n">
        <v>17</v>
      </c>
      <c r="F16" s="15" t="s">
        <v>239</v>
      </c>
    </row>
    <row r="17" customFormat="false" ht="25" hidden="false" customHeight="true" outlineLevel="0" collapsed="false">
      <c r="A17" s="13" t="s">
        <v>253</v>
      </c>
      <c r="B17" s="11" t="n">
        <v>11.4</v>
      </c>
      <c r="C17" s="11" t="n">
        <v>11.3</v>
      </c>
      <c r="D17" s="14" t="n">
        <v>0.55</v>
      </c>
      <c r="E17" s="11" t="n">
        <v>17.55</v>
      </c>
      <c r="F17" s="15" t="s">
        <v>239</v>
      </c>
    </row>
    <row r="18" customFormat="false" ht="25" hidden="false" customHeight="true" outlineLevel="0" collapsed="false">
      <c r="A18" s="13" t="s">
        <v>254</v>
      </c>
      <c r="B18" s="11" t="n">
        <v>11.6</v>
      </c>
      <c r="C18" s="11" t="n">
        <v>11.5</v>
      </c>
      <c r="D18" s="14" t="n">
        <v>0.55</v>
      </c>
      <c r="E18" s="11" t="n">
        <v>17.75</v>
      </c>
      <c r="F18" s="15" t="s">
        <v>239</v>
      </c>
    </row>
    <row r="19" customFormat="false" ht="25" hidden="false" customHeight="true" outlineLevel="0" collapsed="false">
      <c r="A19" s="13" t="s">
        <v>255</v>
      </c>
      <c r="B19" s="11" t="n">
        <v>11.6</v>
      </c>
      <c r="C19" s="11" t="n">
        <v>11.5</v>
      </c>
      <c r="D19" s="14" t="n">
        <v>0.55</v>
      </c>
      <c r="E19" s="11" t="n">
        <v>17.8</v>
      </c>
      <c r="F19" s="15" t="s">
        <v>265</v>
      </c>
    </row>
    <row r="20" customFormat="false" ht="25" hidden="false" customHeight="true" outlineLevel="0" collapsed="false">
      <c r="A20" s="13" t="s">
        <v>256</v>
      </c>
      <c r="B20" s="11" t="n">
        <v>11.45</v>
      </c>
      <c r="C20" s="11" t="n">
        <v>11.35</v>
      </c>
      <c r="D20" s="14" t="n">
        <v>0.55</v>
      </c>
      <c r="E20" s="11" t="n">
        <v>17.62</v>
      </c>
      <c r="F20" s="15" t="s">
        <v>265</v>
      </c>
    </row>
    <row r="21" customFormat="false" ht="25" hidden="false" customHeight="true" outlineLevel="0" collapsed="false">
      <c r="A21" s="13" t="s">
        <v>259</v>
      </c>
      <c r="B21" s="11" t="n">
        <v>10.65</v>
      </c>
      <c r="C21" s="11" t="n">
        <v>10.55</v>
      </c>
      <c r="D21" s="14" t="n">
        <v>0.55</v>
      </c>
      <c r="E21" s="11" t="n">
        <v>16.45</v>
      </c>
      <c r="F21" s="15" t="s">
        <v>239</v>
      </c>
    </row>
    <row r="22" customFormat="false" ht="25" hidden="false" customHeight="true" outlineLevel="0" collapsed="false">
      <c r="A22" s="13" t="s">
        <v>260</v>
      </c>
      <c r="B22" s="11" t="n">
        <v>10.7</v>
      </c>
      <c r="C22" s="11" t="n">
        <v>10.6</v>
      </c>
      <c r="D22" s="14" t="n">
        <v>0.55</v>
      </c>
      <c r="E22" s="11" t="n">
        <v>16.6</v>
      </c>
      <c r="F22" s="15" t="s">
        <v>239</v>
      </c>
    </row>
    <row r="23" customFormat="false" ht="25" hidden="false" customHeight="true" outlineLevel="0" collapsed="false">
      <c r="A23" s="13" t="s">
        <v>261</v>
      </c>
      <c r="B23" s="11" t="n">
        <v>11.2</v>
      </c>
      <c r="C23" s="11" t="n">
        <v>11.1</v>
      </c>
      <c r="D23" s="14" t="n">
        <v>0.55</v>
      </c>
      <c r="E23" s="11" t="n">
        <v>17.2</v>
      </c>
      <c r="F23" s="15" t="s">
        <v>265</v>
      </c>
    </row>
    <row r="24" customFormat="false" ht="25" hidden="false" customHeight="true" outlineLevel="0" collapsed="false">
      <c r="A24" s="13" t="s">
        <v>262</v>
      </c>
      <c r="B24" s="11" t="n">
        <v>11.35</v>
      </c>
      <c r="C24" s="11" t="n">
        <v>11.25</v>
      </c>
      <c r="D24" s="14" t="n">
        <v>0.55</v>
      </c>
      <c r="E24" s="11" t="n">
        <v>17.5</v>
      </c>
      <c r="F24" s="15" t="s">
        <v>265</v>
      </c>
    </row>
    <row r="25" customFormat="false" ht="25" hidden="false" customHeight="true" outlineLevel="0" collapsed="false">
      <c r="A25" s="16" t="s">
        <v>266</v>
      </c>
      <c r="B25" s="11"/>
      <c r="C25" s="11"/>
      <c r="D25" s="14"/>
      <c r="E25" s="11"/>
      <c r="F25" s="1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3" min="2" style="0" width="25.62"/>
    <col collapsed="false" customWidth="true" hidden="false" outlineLevel="0" max="6" min="4" style="0" width="15.62"/>
  </cols>
  <sheetData>
    <row r="1" customFormat="false" ht="45" hidden="false" customHeight="true" outlineLevel="0" collapsed="false">
      <c r="A1" s="17" t="s">
        <v>267</v>
      </c>
      <c r="B1" s="17"/>
      <c r="C1" s="17"/>
    </row>
    <row r="2" customFormat="false" ht="25" hidden="false" customHeight="true" outlineLevel="0" collapsed="false">
      <c r="A2" s="11" t="s">
        <v>268</v>
      </c>
      <c r="B2" s="11" t="s">
        <v>269</v>
      </c>
      <c r="C2" s="11" t="s">
        <v>237</v>
      </c>
    </row>
    <row r="3" customFormat="false" ht="25" hidden="false" customHeight="true" outlineLevel="0" collapsed="false">
      <c r="A3" s="13" t="s">
        <v>238</v>
      </c>
      <c r="B3" s="11" t="n">
        <v>16.95</v>
      </c>
      <c r="C3" s="11" t="s">
        <v>239</v>
      </c>
    </row>
    <row r="4" customFormat="false" ht="25" hidden="false" customHeight="true" outlineLevel="0" collapsed="false">
      <c r="A4" s="13" t="s">
        <v>240</v>
      </c>
      <c r="B4" s="11" t="n">
        <v>17.5</v>
      </c>
      <c r="C4" s="11" t="s">
        <v>239</v>
      </c>
    </row>
    <row r="5" customFormat="false" ht="25" hidden="false" customHeight="true" outlineLevel="0" collapsed="false">
      <c r="A5" s="13" t="s">
        <v>241</v>
      </c>
      <c r="B5" s="11" t="n">
        <v>17.75</v>
      </c>
      <c r="C5" s="11" t="s">
        <v>239</v>
      </c>
    </row>
    <row r="6" customFormat="false" ht="25" hidden="false" customHeight="true" outlineLevel="0" collapsed="false">
      <c r="A6" s="13" t="s">
        <v>242</v>
      </c>
      <c r="B6" s="11" t="n">
        <v>18</v>
      </c>
      <c r="C6" s="11" t="s">
        <v>239</v>
      </c>
    </row>
    <row r="7" customFormat="false" ht="25" hidden="false" customHeight="true" outlineLevel="0" collapsed="false">
      <c r="A7" s="13" t="s">
        <v>243</v>
      </c>
      <c r="B7" s="11" t="n">
        <v>17.7</v>
      </c>
      <c r="C7" s="11" t="s">
        <v>239</v>
      </c>
    </row>
    <row r="8" customFormat="false" ht="25" hidden="false" customHeight="true" outlineLevel="0" collapsed="false">
      <c r="A8" s="13" t="s">
        <v>244</v>
      </c>
      <c r="B8" s="11" t="n">
        <v>17.95</v>
      </c>
      <c r="C8" s="11" t="s">
        <v>239</v>
      </c>
    </row>
    <row r="9" customFormat="false" ht="25" hidden="false" customHeight="true" outlineLevel="0" collapsed="false">
      <c r="A9" s="13" t="s">
        <v>245</v>
      </c>
      <c r="B9" s="11" t="n">
        <v>18.15</v>
      </c>
      <c r="C9" s="11" t="s">
        <v>239</v>
      </c>
    </row>
    <row r="10" customFormat="false" ht="25" hidden="false" customHeight="true" outlineLevel="0" collapsed="false">
      <c r="A10" s="13" t="s">
        <v>246</v>
      </c>
      <c r="B10" s="11" t="n">
        <v>18.1</v>
      </c>
      <c r="C10" s="11" t="s">
        <v>239</v>
      </c>
    </row>
    <row r="11" customFormat="false" ht="25" hidden="false" customHeight="true" outlineLevel="0" collapsed="false">
      <c r="A11" s="13" t="s">
        <v>247</v>
      </c>
      <c r="B11" s="11" t="n">
        <v>17.6</v>
      </c>
      <c r="C11" s="11" t="s">
        <v>239</v>
      </c>
    </row>
    <row r="12" customFormat="false" ht="25" hidden="false" customHeight="true" outlineLevel="0" collapsed="false">
      <c r="A12" s="13" t="s">
        <v>248</v>
      </c>
      <c r="B12" s="11" t="n">
        <v>17</v>
      </c>
      <c r="C12" s="11" t="s">
        <v>239</v>
      </c>
    </row>
    <row r="13" customFormat="false" ht="25" hidden="false" customHeight="true" outlineLevel="0" collapsed="false">
      <c r="A13" s="13" t="s">
        <v>249</v>
      </c>
      <c r="B13" s="11" t="n">
        <v>16.75</v>
      </c>
      <c r="C13" s="11" t="s">
        <v>239</v>
      </c>
    </row>
    <row r="14" customFormat="false" ht="25" hidden="false" customHeight="true" outlineLevel="0" collapsed="false">
      <c r="A14" s="13" t="s">
        <v>250</v>
      </c>
      <c r="B14" s="11" t="n">
        <v>16.6</v>
      </c>
      <c r="C14" s="11" t="s">
        <v>239</v>
      </c>
    </row>
    <row r="15" customFormat="false" ht="25" hidden="false" customHeight="true" outlineLevel="0" collapsed="false">
      <c r="A15" s="13" t="s">
        <v>251</v>
      </c>
      <c r="B15" s="11" t="n">
        <v>16.5</v>
      </c>
      <c r="C15" s="11" t="s">
        <v>239</v>
      </c>
    </row>
    <row r="16" customFormat="false" ht="25" hidden="false" customHeight="true" outlineLevel="0" collapsed="false">
      <c r="A16" s="13" t="s">
        <v>252</v>
      </c>
      <c r="B16" s="11" t="n">
        <v>16.7</v>
      </c>
      <c r="C16" s="11" t="s">
        <v>239</v>
      </c>
    </row>
    <row r="17" customFormat="false" ht="25" hidden="false" customHeight="true" outlineLevel="0" collapsed="false">
      <c r="A17" s="13" t="s">
        <v>253</v>
      </c>
      <c r="B17" s="11" t="n">
        <v>17.2</v>
      </c>
      <c r="C17" s="11" t="s">
        <v>239</v>
      </c>
    </row>
    <row r="18" customFormat="false" ht="25" hidden="false" customHeight="true" outlineLevel="0" collapsed="false">
      <c r="A18" s="13" t="s">
        <v>254</v>
      </c>
      <c r="B18" s="11" t="n">
        <v>17.65</v>
      </c>
      <c r="C18" s="11" t="s">
        <v>239</v>
      </c>
    </row>
    <row r="19" customFormat="false" ht="25" hidden="false" customHeight="true" outlineLevel="0" collapsed="false">
      <c r="A19" s="13" t="s">
        <v>255</v>
      </c>
      <c r="B19" s="11" t="n">
        <v>17.7</v>
      </c>
      <c r="C19" s="11" t="s">
        <v>239</v>
      </c>
    </row>
    <row r="20" customFormat="false" ht="25" hidden="false" customHeight="true" outlineLevel="0" collapsed="false">
      <c r="A20" s="13" t="s">
        <v>256</v>
      </c>
      <c r="B20" s="11" t="n">
        <v>17.6</v>
      </c>
      <c r="C20" s="11" t="s">
        <v>239</v>
      </c>
    </row>
    <row r="21" customFormat="false" ht="25" hidden="false" customHeight="true" outlineLevel="0" collapsed="false">
      <c r="A21" s="13" t="s">
        <v>257</v>
      </c>
      <c r="B21" s="11" t="n">
        <v>17.2</v>
      </c>
      <c r="C21" s="11" t="s">
        <v>239</v>
      </c>
    </row>
    <row r="22" customFormat="false" ht="25" hidden="false" customHeight="true" outlineLevel="0" collapsed="false">
      <c r="A22" s="13" t="s">
        <v>258</v>
      </c>
      <c r="B22" s="11" t="n">
        <v>16.8</v>
      </c>
      <c r="C22" s="11" t="s">
        <v>239</v>
      </c>
    </row>
    <row r="23" customFormat="false" ht="25" hidden="false" customHeight="true" outlineLevel="0" collapsed="false">
      <c r="A23" s="13" t="s">
        <v>259</v>
      </c>
      <c r="B23" s="11" t="n">
        <v>16.5</v>
      </c>
      <c r="C23" s="11" t="s">
        <v>239</v>
      </c>
    </row>
    <row r="24" customFormat="false" ht="25" hidden="false" customHeight="true" outlineLevel="0" collapsed="false">
      <c r="A24" s="13" t="s">
        <v>260</v>
      </c>
      <c r="B24" s="11" t="n">
        <v>16.45</v>
      </c>
      <c r="C24" s="11" t="s">
        <v>239</v>
      </c>
    </row>
    <row r="25" customFormat="false" ht="25" hidden="false" customHeight="true" outlineLevel="0" collapsed="false">
      <c r="A25" s="13" t="s">
        <v>261</v>
      </c>
      <c r="B25" s="11" t="n">
        <v>16.8</v>
      </c>
      <c r="C25" s="11" t="s">
        <v>239</v>
      </c>
    </row>
    <row r="26" customFormat="false" ht="25" hidden="false" customHeight="true" outlineLevel="0" collapsed="false">
      <c r="A26" s="13" t="s">
        <v>262</v>
      </c>
      <c r="B26" s="11" t="n">
        <v>17.2</v>
      </c>
      <c r="C26" s="11" t="s">
        <v>239</v>
      </c>
    </row>
    <row r="27" customFormat="false" ht="25" hidden="false" customHeight="true" outlineLevel="0" collapsed="false"/>
    <row r="28" customFormat="false" ht="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5.62"/>
  </cols>
  <sheetData>
    <row r="1" customFormat="false" ht="45" hidden="false" customHeight="true" outlineLevel="0" collapsed="false">
      <c r="A1" s="18" t="s">
        <v>270</v>
      </c>
      <c r="B1" s="18"/>
    </row>
    <row r="2" customFormat="false" ht="25" hidden="false" customHeight="true" outlineLevel="0" collapsed="false">
      <c r="A2" s="11" t="s">
        <v>1</v>
      </c>
      <c r="B2" s="11" t="s">
        <v>271</v>
      </c>
    </row>
    <row r="3" customFormat="false" ht="25" hidden="false" customHeight="true" outlineLevel="0" collapsed="false">
      <c r="A3" s="19" t="s">
        <v>238</v>
      </c>
      <c r="B3" s="11" t="n">
        <v>11.25</v>
      </c>
    </row>
    <row r="4" customFormat="false" ht="25" hidden="false" customHeight="true" outlineLevel="0" collapsed="false">
      <c r="A4" s="19" t="s">
        <v>240</v>
      </c>
      <c r="B4" s="11" t="n">
        <v>11.5</v>
      </c>
    </row>
    <row r="5" customFormat="false" ht="25" hidden="false" customHeight="true" outlineLevel="0" collapsed="false">
      <c r="A5" s="19" t="s">
        <v>241</v>
      </c>
      <c r="B5" s="11" t="n">
        <v>11.7</v>
      </c>
    </row>
    <row r="6" customFormat="false" ht="25" hidden="false" customHeight="true" outlineLevel="0" collapsed="false">
      <c r="A6" s="19" t="s">
        <v>242</v>
      </c>
      <c r="B6" s="11" t="n">
        <v>11.9</v>
      </c>
    </row>
    <row r="7" customFormat="false" ht="25" hidden="false" customHeight="true" outlineLevel="0" collapsed="false">
      <c r="A7" s="19" t="s">
        <v>243</v>
      </c>
      <c r="B7" s="11" t="n">
        <v>11.75</v>
      </c>
    </row>
    <row r="8" customFormat="false" ht="25" hidden="false" customHeight="true" outlineLevel="0" collapsed="false">
      <c r="A8" s="19" t="s">
        <v>244</v>
      </c>
      <c r="B8" s="11" t="n">
        <v>11.95</v>
      </c>
    </row>
    <row r="9" customFormat="false" ht="25" hidden="false" customHeight="true" outlineLevel="0" collapsed="false">
      <c r="A9" s="19" t="s">
        <v>245</v>
      </c>
      <c r="B9" s="11" t="n">
        <v>12.05</v>
      </c>
    </row>
    <row r="10" customFormat="false" ht="25" hidden="false" customHeight="true" outlineLevel="0" collapsed="false">
      <c r="A10" s="19" t="s">
        <v>246</v>
      </c>
      <c r="B10" s="11" t="n">
        <v>11.95</v>
      </c>
    </row>
    <row r="11" customFormat="false" ht="25" hidden="false" customHeight="true" outlineLevel="0" collapsed="false">
      <c r="A11" s="19" t="s">
        <v>247</v>
      </c>
      <c r="B11" s="11" t="n">
        <v>11.45</v>
      </c>
    </row>
    <row r="12" customFormat="false" ht="25" hidden="false" customHeight="true" outlineLevel="0" collapsed="false">
      <c r="A12" s="19" t="s">
        <v>248</v>
      </c>
      <c r="B12" s="11" t="n">
        <v>11.1</v>
      </c>
    </row>
    <row r="13" customFormat="false" ht="25" hidden="false" customHeight="true" outlineLevel="0" collapsed="false">
      <c r="A13" s="19" t="s">
        <v>249</v>
      </c>
      <c r="B13" s="11" t="n">
        <v>10.9</v>
      </c>
    </row>
    <row r="14" customFormat="false" ht="25" hidden="false" customHeight="true" outlineLevel="0" collapsed="false">
      <c r="A14" s="19" t="s">
        <v>250</v>
      </c>
      <c r="B14" s="11" t="n">
        <v>10.8</v>
      </c>
    </row>
    <row r="15" customFormat="false" ht="25" hidden="false" customHeight="true" outlineLevel="0" collapsed="false">
      <c r="A15" s="19" t="s">
        <v>251</v>
      </c>
      <c r="B15" s="11" t="n">
        <v>11</v>
      </c>
    </row>
    <row r="16" customFormat="false" ht="25" hidden="false" customHeight="true" outlineLevel="0" collapsed="false">
      <c r="A16" s="19" t="s">
        <v>252</v>
      </c>
      <c r="B16" s="20" t="n">
        <v>11.1</v>
      </c>
    </row>
    <row r="17" customFormat="false" ht="25" hidden="false" customHeight="true" outlineLevel="0" collapsed="false">
      <c r="A17" s="19" t="s">
        <v>253</v>
      </c>
      <c r="B17" s="20" t="n">
        <v>11.45</v>
      </c>
    </row>
    <row r="18" customFormat="false" ht="25" hidden="false" customHeight="true" outlineLevel="0" collapsed="false">
      <c r="A18" s="19" t="s">
        <v>254</v>
      </c>
      <c r="B18" s="20" t="n">
        <v>12</v>
      </c>
    </row>
    <row r="19" customFormat="false" ht="25" hidden="false" customHeight="true" outlineLevel="0" collapsed="false">
      <c r="A19" s="19" t="s">
        <v>255</v>
      </c>
      <c r="B19" s="20" t="n">
        <v>11.8</v>
      </c>
    </row>
    <row r="20" customFormat="false" ht="25" hidden="false" customHeight="true" outlineLevel="0" collapsed="false">
      <c r="A20" s="19" t="s">
        <v>256</v>
      </c>
      <c r="B20" s="20" t="n">
        <v>11.7</v>
      </c>
    </row>
    <row r="21" customFormat="false" ht="25" hidden="false" customHeight="true" outlineLevel="0" collapsed="false">
      <c r="A21" s="19" t="s">
        <v>257</v>
      </c>
      <c r="B21" s="20" t="n">
        <v>11.25</v>
      </c>
    </row>
    <row r="22" customFormat="false" ht="25" hidden="false" customHeight="true" outlineLevel="0" collapsed="false">
      <c r="A22" s="19" t="s">
        <v>258</v>
      </c>
      <c r="B22" s="20" t="n">
        <v>10.9</v>
      </c>
    </row>
    <row r="23" customFormat="false" ht="25" hidden="false" customHeight="true" outlineLevel="0" collapsed="false">
      <c r="A23" s="19" t="s">
        <v>259</v>
      </c>
      <c r="B23" s="20" t="n">
        <v>10.85</v>
      </c>
    </row>
    <row r="24" customFormat="false" ht="25" hidden="false" customHeight="true" outlineLevel="0" collapsed="false">
      <c r="A24" s="19" t="s">
        <v>260</v>
      </c>
      <c r="B24" s="20" t="n">
        <v>10.95</v>
      </c>
    </row>
    <row r="25" customFormat="false" ht="25" hidden="false" customHeight="true" outlineLevel="0" collapsed="false">
      <c r="A25" s="19" t="s">
        <v>261</v>
      </c>
      <c r="B25" s="20" t="n">
        <v>11.05</v>
      </c>
    </row>
    <row r="26" customFormat="false" ht="25" hidden="false" customHeight="true" outlineLevel="0" collapsed="false">
      <c r="A26" s="19" t="s">
        <v>262</v>
      </c>
      <c r="B26" s="20" t="n">
        <v>11.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5" min="2" style="0" width="15.62"/>
  </cols>
  <sheetData>
    <row r="1" customFormat="false" ht="45" hidden="false" customHeight="true" outlineLevel="0" collapsed="false">
      <c r="A1" s="21" t="s">
        <v>272</v>
      </c>
      <c r="B1" s="21"/>
      <c r="C1" s="21"/>
      <c r="D1" s="21"/>
      <c r="E1" s="21"/>
    </row>
    <row r="2" customFormat="false" ht="39" hidden="false" customHeight="true" outlineLevel="0" collapsed="false">
      <c r="A2" s="11" t="s">
        <v>268</v>
      </c>
      <c r="B2" s="12" t="s">
        <v>233</v>
      </c>
      <c r="C2" s="11" t="s">
        <v>235</v>
      </c>
      <c r="D2" s="11" t="s">
        <v>273</v>
      </c>
      <c r="E2" s="11" t="s">
        <v>274</v>
      </c>
    </row>
    <row r="3" customFormat="false" ht="25" hidden="false" customHeight="true" outlineLevel="0" collapsed="false">
      <c r="A3" s="19" t="n">
        <v>44562</v>
      </c>
      <c r="B3" s="11" t="n">
        <v>11</v>
      </c>
      <c r="C3" s="22" t="n">
        <v>0.55</v>
      </c>
      <c r="D3" s="11" t="n">
        <v>17.1</v>
      </c>
      <c r="E3" s="11" t="n">
        <v>267</v>
      </c>
    </row>
    <row r="4" customFormat="false" ht="25" hidden="false" customHeight="true" outlineLevel="0" collapsed="false">
      <c r="A4" s="19" t="n">
        <v>44593</v>
      </c>
      <c r="B4" s="11" t="n">
        <v>11.5</v>
      </c>
      <c r="C4" s="22" t="n">
        <v>0.55</v>
      </c>
      <c r="D4" s="11" t="n">
        <v>17.85</v>
      </c>
      <c r="E4" s="11" t="n">
        <v>275</v>
      </c>
    </row>
    <row r="5" customFormat="false" ht="25" hidden="false" customHeight="true" outlineLevel="0" collapsed="false">
      <c r="A5" s="19" t="n">
        <v>44621</v>
      </c>
      <c r="B5" s="11" t="n">
        <v>11.5</v>
      </c>
      <c r="C5" s="22" t="n">
        <v>0.55</v>
      </c>
      <c r="D5" s="11" t="n">
        <v>17.8</v>
      </c>
      <c r="E5" s="11" t="n">
        <v>278</v>
      </c>
    </row>
    <row r="6" customFormat="false" ht="25" hidden="false" customHeight="true" outlineLevel="0" collapsed="false">
      <c r="A6" s="19" t="n">
        <v>44652</v>
      </c>
      <c r="B6" s="11" t="n">
        <v>11.8</v>
      </c>
      <c r="C6" s="22" t="n">
        <v>0.55</v>
      </c>
      <c r="D6" s="11" t="n">
        <v>18.2</v>
      </c>
      <c r="E6" s="11" t="n">
        <v>282</v>
      </c>
    </row>
    <row r="7" customFormat="false" ht="25" hidden="false" customHeight="true" outlineLevel="0" collapsed="false">
      <c r="A7" s="19" t="n">
        <v>44682</v>
      </c>
      <c r="B7" s="11" t="n">
        <v>11.25</v>
      </c>
      <c r="C7" s="22" t="n">
        <v>0.55</v>
      </c>
      <c r="D7" s="11" t="n">
        <v>17.6</v>
      </c>
      <c r="E7" s="11" t="n">
        <v>276</v>
      </c>
    </row>
    <row r="8" customFormat="false" ht="25" hidden="false" customHeight="true" outlineLevel="0" collapsed="false">
      <c r="A8" s="19" t="n">
        <v>44713</v>
      </c>
      <c r="B8" s="11" t="n">
        <v>10.75</v>
      </c>
      <c r="C8" s="22" t="n">
        <v>0.55</v>
      </c>
      <c r="D8" s="11" t="n">
        <v>16.8</v>
      </c>
      <c r="E8" s="11" t="n">
        <v>260</v>
      </c>
    </row>
    <row r="9" customFormat="false" ht="25" hidden="false" customHeight="true" outlineLevel="0" collapsed="false">
      <c r="A9" s="19" t="n">
        <v>44743</v>
      </c>
      <c r="B9" s="11" t="n">
        <v>10.7</v>
      </c>
      <c r="C9" s="22" t="n">
        <v>0.55</v>
      </c>
      <c r="D9" s="11" t="n">
        <v>16.7</v>
      </c>
      <c r="E9" s="11" t="n">
        <v>258</v>
      </c>
    </row>
    <row r="10" customFormat="false" ht="25" hidden="false" customHeight="true" outlineLevel="0" collapsed="false">
      <c r="A10" s="19" t="n">
        <v>44775</v>
      </c>
      <c r="B10" s="11" t="n">
        <v>11.3</v>
      </c>
      <c r="C10" s="22" t="n">
        <v>0.55</v>
      </c>
      <c r="D10" s="11" t="n">
        <v>17.45</v>
      </c>
      <c r="E10" s="11" t="n">
        <v>270</v>
      </c>
    </row>
    <row r="11" customFormat="false" ht="25" hidden="false" customHeight="true" outlineLevel="0" collapsed="false">
      <c r="A11" s="19" t="n">
        <v>44805</v>
      </c>
      <c r="B11" s="11" t="n">
        <v>11.5</v>
      </c>
      <c r="C11" s="22" t="n">
        <v>0.55</v>
      </c>
      <c r="D11" s="11" t="n">
        <v>17.75</v>
      </c>
      <c r="E11" s="11" t="n">
        <v>273</v>
      </c>
    </row>
    <row r="12" customFormat="false" ht="25" hidden="false" customHeight="true" outlineLevel="0" collapsed="false">
      <c r="A12" s="19" t="n">
        <v>44836</v>
      </c>
      <c r="B12" s="11" t="n">
        <v>11.05</v>
      </c>
      <c r="C12" s="22" t="n">
        <v>0.55</v>
      </c>
      <c r="D12" s="11" t="n">
        <v>17.2</v>
      </c>
      <c r="E12" s="11" t="n">
        <v>265</v>
      </c>
    </row>
    <row r="13" customFormat="false" ht="25" hidden="false" customHeight="true" outlineLevel="0" collapsed="false">
      <c r="A13" s="19" t="n">
        <v>44867</v>
      </c>
      <c r="B13" s="11" t="n">
        <v>10.6</v>
      </c>
      <c r="C13" s="22" t="n">
        <v>0.55</v>
      </c>
      <c r="D13" s="11" t="n">
        <v>16.5</v>
      </c>
      <c r="E13" s="11" t="n">
        <v>255</v>
      </c>
    </row>
    <row r="14" customFormat="false" ht="25" hidden="false" customHeight="true" outlineLevel="0" collapsed="false">
      <c r="A14" s="19" t="n">
        <v>44897</v>
      </c>
      <c r="B14" s="11" t="n">
        <v>10.85</v>
      </c>
      <c r="C14" s="22" t="n">
        <v>0.55</v>
      </c>
      <c r="D14" s="11" t="n">
        <v>16.85</v>
      </c>
      <c r="E14" s="11" t="n">
        <v>26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振宇</cp:lastModifiedBy>
  <dcterms:modified xsi:type="dcterms:W3CDTF">2022-12-30T08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CE0C00166641B691F2C47BF497B9C9</vt:lpwstr>
  </property>
  <property fmtid="{D5CDD505-2E9C-101B-9397-08002B2CF9AE}" pid="3" name="KSOProductBuildVer">
    <vt:lpwstr>2052-11.1.0.12763</vt:lpwstr>
  </property>
</Properties>
</file>